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Powerlifting &amp; Bench Press G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SQUAT</t>
  </si>
  <si>
    <t xml:space="preserve">BENCHPRESS</t>
  </si>
  <si>
    <t xml:space="preserve">DEADLIFT</t>
  </si>
  <si>
    <t xml:space="preserve">ALTURA</t>
  </si>
  <si>
    <t xml:space="preserve">DIV</t>
  </si>
  <si>
    <t xml:space="preserve">PESO</t>
  </si>
  <si>
    <t xml:space="preserve">NOMBRE Y APELLIDO</t>
  </si>
  <si>
    <t xml:space="preserve">AÑO</t>
  </si>
  <si>
    <t xml:space="preserve">PROVINCIA</t>
  </si>
  <si>
    <t xml:space="preserve">GYM</t>
  </si>
  <si>
    <t xml:space="preserve">1.</t>
  </si>
  <si>
    <t xml:space="preserve">2.</t>
  </si>
  <si>
    <t xml:space="preserve">3.</t>
  </si>
  <si>
    <t xml:space="preserve">SUB.</t>
  </si>
  <si>
    <t xml:space="preserve">TOT.</t>
  </si>
  <si>
    <t xml:space="preserve">Reshel</t>
  </si>
  <si>
    <t xml:space="preserve">Open</t>
  </si>
  <si>
    <t xml:space="preserve">Cintia Vergara</t>
  </si>
  <si>
    <t xml:space="preserve">Buenos Aires</t>
  </si>
  <si>
    <t xml:space="preserve">Vulcano</t>
  </si>
  <si>
    <t xml:space="preserve">Jun</t>
  </si>
  <si>
    <t xml:space="preserve">Erika Sanchez</t>
  </si>
  <si>
    <t xml:space="preserve">Def Glew</t>
  </si>
  <si>
    <t xml:space="preserve">Fernanda Vaccaro</t>
  </si>
  <si>
    <t xml:space="preserve">Soria</t>
  </si>
  <si>
    <t xml:space="preserve">Tn13-15</t>
  </si>
  <si>
    <t xml:space="preserve">Sasha Nievas</t>
  </si>
  <si>
    <t xml:space="preserve">F Sagrado</t>
  </si>
  <si>
    <t xml:space="preserve">Sandra Pagliariche</t>
  </si>
  <si>
    <t xml:space="preserve">Spinardi </t>
  </si>
  <si>
    <t xml:space="preserve">O/M40-44</t>
  </si>
  <si>
    <t xml:space="preserve">Rosana Chrestia</t>
  </si>
  <si>
    <t xml:space="preserve">Indiana</t>
  </si>
  <si>
    <t xml:space="preserve">Sheila Dhan</t>
  </si>
  <si>
    <t xml:space="preserve">Tn18-19</t>
  </si>
  <si>
    <t xml:space="preserve">Florencia Bacciandone</t>
  </si>
  <si>
    <t xml:space="preserve">Eugenia Cavero</t>
  </si>
  <si>
    <t xml:space="preserve">Flavia Torres</t>
  </si>
  <si>
    <t xml:space="preserve">Big Gym</t>
  </si>
  <si>
    <t xml:space="preserve">Rhut Dhan</t>
  </si>
  <si>
    <t xml:space="preserve">Dalma Agüero</t>
  </si>
  <si>
    <t xml:space="preserve">Jorge Oliva</t>
  </si>
  <si>
    <t xml:space="preserve">Juan Cruz Parra</t>
  </si>
  <si>
    <t xml:space="preserve">Tn16-17</t>
  </si>
  <si>
    <t xml:space="preserve">Fabio Rodriguez</t>
  </si>
  <si>
    <t xml:space="preserve">Samuel Hanse</t>
  </si>
  <si>
    <t xml:space="preserve">F Sag</t>
  </si>
  <si>
    <t xml:space="preserve">Claudio Basset</t>
  </si>
  <si>
    <t xml:space="preserve">India</t>
  </si>
  <si>
    <t xml:space="preserve">Pablo Martinez</t>
  </si>
  <si>
    <t xml:space="preserve">Matias Fernandez</t>
  </si>
  <si>
    <t xml:space="preserve">Enrique Perez</t>
  </si>
  <si>
    <t xml:space="preserve">O/Tn18-19</t>
  </si>
  <si>
    <t xml:space="preserve">Erik Mateyka</t>
  </si>
  <si>
    <t xml:space="preserve">Victor Rosales </t>
  </si>
  <si>
    <t xml:space="preserve">O/SubM</t>
  </si>
  <si>
    <t xml:space="preserve">Marcelo Mendoza</t>
  </si>
  <si>
    <t xml:space="preserve">Leandro Zanette</t>
  </si>
  <si>
    <t xml:space="preserve">Maximiliano Kienitz</t>
  </si>
  <si>
    <t xml:space="preserve">J/Open</t>
  </si>
  <si>
    <t xml:space="preserve">Jonathan Rondon</t>
  </si>
  <si>
    <t xml:space="preserve">Martin Amaya</t>
  </si>
  <si>
    <t xml:space="preserve">Def Vis</t>
  </si>
  <si>
    <t xml:space="preserve">Hector Kloster</t>
  </si>
  <si>
    <t xml:space="preserve">Jorge Martinez</t>
  </si>
  <si>
    <t xml:space="preserve">AFIPE</t>
  </si>
  <si>
    <t xml:space="preserve">Fernando Bidegain</t>
  </si>
  <si>
    <t xml:space="preserve">Ariel Perillo</t>
  </si>
  <si>
    <t xml:space="preserve">Nicolas Mateyka</t>
  </si>
  <si>
    <t xml:space="preserve">Dalmiro Mutal</t>
  </si>
  <si>
    <t xml:space="preserve">Tn16</t>
  </si>
  <si>
    <t xml:space="preserve">Federico Fiorenza</t>
  </si>
  <si>
    <t xml:space="preserve">Adrian Lopez</t>
  </si>
  <si>
    <t xml:space="preserve">M40-44</t>
  </si>
  <si>
    <t xml:space="preserve">Gabriel Reynoso</t>
  </si>
  <si>
    <t xml:space="preserve">Pablo Perfetti</t>
  </si>
  <si>
    <t xml:space="preserve">Nair Villalba</t>
  </si>
  <si>
    <t xml:space="preserve">O/Junior</t>
  </si>
  <si>
    <t xml:space="preserve">Deisy Prieto</t>
  </si>
  <si>
    <t xml:space="preserve">Def G</t>
  </si>
  <si>
    <t xml:space="preserve">Valeria Gigena</t>
  </si>
  <si>
    <t xml:space="preserve">Big</t>
  </si>
  <si>
    <t xml:space="preserve">Federico Simonetti</t>
  </si>
  <si>
    <t xml:space="preserve">Matias Flores</t>
  </si>
  <si>
    <t xml:space="preserve">Contanzo Landoni</t>
  </si>
  <si>
    <t xml:space="preserve">Ruben Reynoso</t>
  </si>
  <si>
    <t xml:space="preserve">Nahuel Montero</t>
  </si>
  <si>
    <t xml:space="preserve">Ariel Orlando</t>
  </si>
  <si>
    <t xml:space="preserve">David Coronel</t>
  </si>
  <si>
    <t xml:space="preserve">M70-74</t>
  </si>
  <si>
    <t xml:space="preserve">Jose Mata</t>
  </si>
  <si>
    <t xml:space="preserve">Gustavo Reynoso</t>
  </si>
  <si>
    <t xml:space="preserve">Abel Yeri</t>
  </si>
  <si>
    <t xml:space="preserve">Sergio Tomassoni</t>
  </si>
  <si>
    <t xml:space="preserve">Antonio Zani</t>
  </si>
  <si>
    <t xml:space="preserve">Mario Rivero</t>
  </si>
  <si>
    <t xml:space="preserve">Hernan Camara</t>
  </si>
  <si>
    <t xml:space="preserve">Matias Fenoy</t>
  </si>
  <si>
    <t xml:space="preserve">M45-49</t>
  </si>
  <si>
    <t xml:space="preserve">Lisandro Pascuale</t>
  </si>
  <si>
    <t xml:space="preserve">Lucas Garcia</t>
  </si>
  <si>
    <t xml:space="preserve">Nicolas Pato</t>
  </si>
  <si>
    <t xml:space="preserve">Diego Hernandez</t>
  </si>
  <si>
    <t xml:space="preserve">Nestor Gonzalez</t>
  </si>
  <si>
    <t xml:space="preserve">SubM</t>
  </si>
  <si>
    <t xml:space="preserve">Gabriel Lopez</t>
  </si>
  <si>
    <t xml:space="preserve">Fernando Reynoso</t>
  </si>
  <si>
    <t xml:space="preserve">Mario Mendez</t>
  </si>
  <si>
    <t xml:space="preserve">Leonardo Cavaglia</t>
  </si>
  <si>
    <t xml:space="preserve">RECORD ARGENTI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_ ;[RED]\-0.0\ "/>
    <numFmt numFmtId="168" formatCode="[$-409]m/d/yyyy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_Mal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4"/>
  <sheetViews>
    <sheetView showFormulas="false" showGridLines="true" showRowColHeaders="true" showZeros="true" rightToLeft="false" tabSelected="true" showOutlineSymbols="true" defaultGridColor="true" view="normal" topLeftCell="B34" colorId="64" zoomScale="70" zoomScaleNormal="70" zoomScalePageLayoutView="100" workbookViewId="0">
      <selection pane="topLeft" activeCell="I66" activeCellId="0" sqref="I6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9.41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0" width="27.28"/>
    <col collapsed="false" customWidth="true" hidden="false" outlineLevel="0" max="5" min="5" style="0" width="11.42"/>
    <col collapsed="false" customWidth="true" hidden="true" outlineLevel="0" max="6" min="6" style="0" width="21.84"/>
  </cols>
  <sheetData>
    <row r="3" s="7" customFormat="true" ht="15" hidden="false" customHeight="false" outlineLevel="0" collapsed="false">
      <c r="A3" s="3"/>
      <c r="B3" s="4"/>
      <c r="C3" s="4"/>
      <c r="D3" s="4"/>
      <c r="E3" s="4"/>
      <c r="F3" s="4"/>
      <c r="G3" s="5"/>
      <c r="H3" s="5" t="s">
        <v>0</v>
      </c>
      <c r="I3" s="5"/>
      <c r="J3" s="5"/>
      <c r="K3" s="5"/>
      <c r="L3" s="5" t="s">
        <v>1</v>
      </c>
      <c r="M3" s="5"/>
      <c r="N3" s="5"/>
      <c r="O3" s="5"/>
      <c r="P3" s="4"/>
      <c r="Q3" s="5" t="s">
        <v>2</v>
      </c>
      <c r="R3" s="5"/>
      <c r="S3" s="5"/>
      <c r="T3" s="5"/>
      <c r="U3" s="4"/>
      <c r="V3" s="4"/>
      <c r="W3" s="6"/>
    </row>
    <row r="4" s="12" customFormat="true" ht="15" hidden="false" customHeight="false" outlineLevel="0" collapsed="false">
      <c r="A4" s="5" t="s">
        <v>3</v>
      </c>
      <c r="B4" s="5" t="s">
        <v>4</v>
      </c>
      <c r="C4" s="5" t="s">
        <v>5</v>
      </c>
      <c r="D4" s="8" t="s">
        <v>6</v>
      </c>
      <c r="E4" s="5" t="s">
        <v>7</v>
      </c>
      <c r="F4" s="9" t="s">
        <v>8</v>
      </c>
      <c r="G4" s="5" t="s">
        <v>9</v>
      </c>
      <c r="H4" s="10" t="s">
        <v>10</v>
      </c>
      <c r="I4" s="5" t="s">
        <v>11</v>
      </c>
      <c r="J4" s="5" t="s">
        <v>12</v>
      </c>
      <c r="K4" s="5" t="n">
        <v>4</v>
      </c>
      <c r="L4" s="8" t="s">
        <v>10</v>
      </c>
      <c r="M4" s="5" t="s">
        <v>11</v>
      </c>
      <c r="N4" s="5" t="s">
        <v>12</v>
      </c>
      <c r="O4" s="5" t="n">
        <v>4</v>
      </c>
      <c r="P4" s="11" t="s">
        <v>13</v>
      </c>
      <c r="Q4" s="8" t="s">
        <v>10</v>
      </c>
      <c r="R4" s="5" t="s">
        <v>11</v>
      </c>
      <c r="S4" s="5" t="s">
        <v>12</v>
      </c>
      <c r="T4" s="11" t="n">
        <v>4</v>
      </c>
      <c r="U4" s="11" t="s">
        <v>14</v>
      </c>
      <c r="V4" s="11" t="s">
        <v>15</v>
      </c>
      <c r="W4" s="6"/>
    </row>
    <row r="5" s="1" customFormat="true" ht="15" hidden="false" customHeight="false" outlineLevel="0" collapsed="false">
      <c r="A5" s="13"/>
      <c r="B5" s="14" t="s">
        <v>16</v>
      </c>
      <c r="C5" s="15" t="n">
        <v>43.4</v>
      </c>
      <c r="D5" s="16" t="s">
        <v>17</v>
      </c>
      <c r="E5" s="17"/>
      <c r="F5" s="18" t="s">
        <v>18</v>
      </c>
      <c r="G5" s="18" t="s">
        <v>19</v>
      </c>
      <c r="H5" s="19" t="n">
        <v>65</v>
      </c>
      <c r="I5" s="18" t="n">
        <v>-72.5</v>
      </c>
      <c r="J5" s="20" t="n">
        <v>72.5</v>
      </c>
      <c r="K5" s="21"/>
      <c r="L5" s="19" t="n">
        <v>30</v>
      </c>
      <c r="M5" s="20" t="n">
        <v>35</v>
      </c>
      <c r="N5" s="18" t="n">
        <v>-40</v>
      </c>
      <c r="O5" s="22"/>
      <c r="P5" s="23" t="n">
        <f aca="false">IF(J5&gt;0,J5,(IF(I5&gt;0,I5,(IF(H5&gt;0,H5,0)))))+IF(N5&gt;0,N5,(IF(M5&gt;0,M5,(IF(L5&gt;0,L5,0)))))</f>
        <v>107.5</v>
      </c>
      <c r="Q5" s="19" t="n">
        <v>85</v>
      </c>
      <c r="R5" s="18" t="n">
        <v>90</v>
      </c>
      <c r="S5" s="20" t="n">
        <v>95</v>
      </c>
      <c r="T5" s="22"/>
      <c r="U5" s="24" t="n">
        <f aca="false">(IF(((S5&gt;0)*AND(S5&lt;&gt;"-")),S5,(IF(((R5&gt;0)*AND(R5&lt;&gt;"-")),R5,(IF(((Q5&gt;0)*AND(Q5&lt;&gt;"-")),Q5,0)))))+P5)</f>
        <v>202.5</v>
      </c>
      <c r="V5" s="25"/>
      <c r="W5" s="26"/>
    </row>
    <row r="6" s="1" customFormat="true" ht="15" hidden="false" customHeight="false" outlineLevel="0" collapsed="false">
      <c r="A6" s="13"/>
      <c r="B6" s="27" t="s">
        <v>20</v>
      </c>
      <c r="C6" s="28" t="n">
        <v>46.55</v>
      </c>
      <c r="D6" s="29" t="s">
        <v>21</v>
      </c>
      <c r="E6" s="17"/>
      <c r="F6" s="18" t="s">
        <v>18</v>
      </c>
      <c r="G6" s="18" t="s">
        <v>22</v>
      </c>
      <c r="H6" s="30" t="n">
        <v>70</v>
      </c>
      <c r="I6" s="31" t="n">
        <v>-77.5</v>
      </c>
      <c r="J6" s="31" t="n">
        <v>-82.5</v>
      </c>
      <c r="K6" s="21"/>
      <c r="L6" s="30" t="n">
        <v>30</v>
      </c>
      <c r="M6" s="31" t="n">
        <v>-35</v>
      </c>
      <c r="N6" s="31" t="n">
        <v>-35</v>
      </c>
      <c r="O6" s="22"/>
      <c r="P6" s="23" t="n">
        <f aca="false">IF(J6&gt;0,J6,(IF(I6&gt;0,I6,(IF(H6&gt;0,H6,0)))))+IF(N6&gt;0,N6,(IF(M6&gt;0,M6,(IF(L6&gt;0,L6,0)))))</f>
        <v>100</v>
      </c>
      <c r="Q6" s="30" t="n">
        <v>80</v>
      </c>
      <c r="R6" s="31" t="n">
        <v>85</v>
      </c>
      <c r="S6" s="31" t="n">
        <v>-87.5</v>
      </c>
      <c r="T6" s="22"/>
      <c r="U6" s="32" t="n">
        <f aca="false">(IF(((S6&gt;0)*AND(S6&lt;&gt;"-")),S6,(IF(((R6&gt;0)*AND(R6&lt;&gt;"-")),R6,(IF(((Q6&gt;0)*AND(Q6&lt;&gt;"-")),Q6,0)))))+P6)</f>
        <v>185</v>
      </c>
      <c r="V6" s="25"/>
      <c r="W6" s="26"/>
    </row>
    <row r="7" s="1" customFormat="true" ht="15" hidden="false" customHeight="false" outlineLevel="0" collapsed="false">
      <c r="A7" s="13"/>
      <c r="B7" s="27" t="s">
        <v>16</v>
      </c>
      <c r="C7" s="28" t="n">
        <v>45.75</v>
      </c>
      <c r="D7" s="29" t="s">
        <v>23</v>
      </c>
      <c r="E7" s="17"/>
      <c r="F7" s="18"/>
      <c r="G7" s="18" t="s">
        <v>24</v>
      </c>
      <c r="H7" s="30" t="n">
        <v>97.5</v>
      </c>
      <c r="I7" s="31" t="n">
        <v>102.5</v>
      </c>
      <c r="J7" s="31" t="n">
        <v>-107.5</v>
      </c>
      <c r="K7" s="21"/>
      <c r="L7" s="30" t="n">
        <v>47.5</v>
      </c>
      <c r="M7" s="31" t="n">
        <v>-52.5</v>
      </c>
      <c r="N7" s="31" t="n">
        <v>-52.5</v>
      </c>
      <c r="O7" s="22"/>
      <c r="P7" s="23" t="n">
        <f aca="false">IF(J7&gt;0,J7,(IF(I7&gt;0,I7,(IF(H7&gt;0,H7,0)))))+IF(N7&gt;0,N7,(IF(M7&gt;0,M7,(IF(L7&gt;0,L7,0)))))</f>
        <v>150</v>
      </c>
      <c r="Q7" s="30" t="n">
        <v>107.5</v>
      </c>
      <c r="R7" s="31" t="n">
        <v>115</v>
      </c>
      <c r="S7" s="31" t="n">
        <v>-122.5</v>
      </c>
      <c r="T7" s="22"/>
      <c r="U7" s="32" t="n">
        <f aca="false">(IF(((S7&gt;0)*AND(S7&lt;&gt;"-")),S7,(IF(((R7&gt;0)*AND(R7&lt;&gt;"-")),R7,(IF(((Q7&gt;0)*AND(Q7&lt;&gt;"-")),Q7,0)))))+P7)</f>
        <v>265</v>
      </c>
      <c r="V7" s="25"/>
      <c r="W7" s="26"/>
    </row>
    <row r="8" s="1" customFormat="true" ht="15" hidden="false" customHeight="false" outlineLevel="0" collapsed="false">
      <c r="A8" s="13"/>
      <c r="B8" s="27" t="s">
        <v>25</v>
      </c>
      <c r="C8" s="28" t="n">
        <v>56</v>
      </c>
      <c r="D8" s="33" t="s">
        <v>26</v>
      </c>
      <c r="E8" s="34"/>
      <c r="F8" s="18" t="s">
        <v>18</v>
      </c>
      <c r="G8" s="18" t="s">
        <v>27</v>
      </c>
      <c r="H8" s="30" t="n">
        <v>-90</v>
      </c>
      <c r="I8" s="35" t="n">
        <v>100</v>
      </c>
      <c r="J8" s="31" t="n">
        <v>-110</v>
      </c>
      <c r="K8" s="21"/>
      <c r="L8" s="30" t="n">
        <v>30</v>
      </c>
      <c r="M8" s="31" t="n">
        <v>35</v>
      </c>
      <c r="N8" s="35" t="n">
        <v>40</v>
      </c>
      <c r="O8" s="22"/>
      <c r="P8" s="23" t="n">
        <f aca="false">IF(J8&gt;0,J8,(IF(I8&gt;0,I8,(IF(H8&gt;0,H8,0)))))+IF(N8&gt;0,N8,(IF(M8&gt;0,M8,(IF(L8&gt;0,L8,0)))))</f>
        <v>140</v>
      </c>
      <c r="Q8" s="30" t="n">
        <v>90</v>
      </c>
      <c r="R8" s="31" t="n">
        <v>100</v>
      </c>
      <c r="S8" s="35" t="n">
        <v>105</v>
      </c>
      <c r="T8" s="22"/>
      <c r="U8" s="36" t="n">
        <f aca="false">(IF(((S8&gt;0)*AND(S8&lt;&gt;"-")),S8,(IF(((R8&gt;0)*AND(R8&lt;&gt;"-")),R8,(IF(((Q8&gt;0)*AND(Q8&lt;&gt;"-")),Q8,0)))))+P8)</f>
        <v>245</v>
      </c>
      <c r="V8" s="25"/>
      <c r="W8" s="26"/>
    </row>
    <row r="9" s="1" customFormat="true" ht="15" hidden="false" customHeight="false" outlineLevel="0" collapsed="false">
      <c r="A9" s="13"/>
      <c r="B9" s="27" t="s">
        <v>16</v>
      </c>
      <c r="C9" s="28" t="n">
        <v>55.65</v>
      </c>
      <c r="D9" s="33" t="s">
        <v>28</v>
      </c>
      <c r="E9" s="17"/>
      <c r="F9" s="18" t="s">
        <v>18</v>
      </c>
      <c r="G9" s="18" t="s">
        <v>29</v>
      </c>
      <c r="H9" s="30" t="n">
        <v>110</v>
      </c>
      <c r="I9" s="31" t="n">
        <v>120</v>
      </c>
      <c r="J9" s="31" t="n">
        <v>130</v>
      </c>
      <c r="K9" s="21"/>
      <c r="L9" s="30" t="n">
        <v>65</v>
      </c>
      <c r="M9" s="31" t="n">
        <v>72.5</v>
      </c>
      <c r="N9" s="31" t="n">
        <v>-80</v>
      </c>
      <c r="O9" s="22"/>
      <c r="P9" s="23" t="n">
        <f aca="false">IF(J9&gt;0,J9,(IF(I9&gt;0,I9,(IF(H9&gt;0,H9,0)))))+IF(N9&gt;0,N9,(IF(M9&gt;0,M9,(IF(L9&gt;0,L9,0)))))</f>
        <v>202.5</v>
      </c>
      <c r="Q9" s="30" t="n">
        <v>102.5</v>
      </c>
      <c r="R9" s="31" t="n">
        <v>112.5</v>
      </c>
      <c r="S9" s="31" t="n">
        <v>122.5</v>
      </c>
      <c r="T9" s="22"/>
      <c r="U9" s="32" t="n">
        <f aca="false">(IF(((S9&gt;0)*AND(S9&lt;&gt;"-")),S9,(IF(((R9&gt;0)*AND(R9&lt;&gt;"-")),R9,(IF(((Q9&gt;0)*AND(Q9&lt;&gt;"-")),Q9,0)))))+P9)</f>
        <v>325</v>
      </c>
      <c r="V9" s="25"/>
      <c r="W9" s="26"/>
    </row>
    <row r="10" s="43" customFormat="true" ht="12.75" hidden="false" customHeight="false" outlineLevel="0" collapsed="false">
      <c r="A10" s="13"/>
      <c r="B10" s="37" t="s">
        <v>30</v>
      </c>
      <c r="C10" s="28" t="n">
        <v>56</v>
      </c>
      <c r="D10" s="38" t="s">
        <v>31</v>
      </c>
      <c r="E10" s="17"/>
      <c r="F10" s="18"/>
      <c r="G10" s="39" t="s">
        <v>32</v>
      </c>
      <c r="H10" s="31" t="n">
        <v>115</v>
      </c>
      <c r="I10" s="31" t="n">
        <v>125</v>
      </c>
      <c r="J10" s="31" t="n">
        <v>135</v>
      </c>
      <c r="K10" s="40"/>
      <c r="L10" s="31" t="n">
        <v>75</v>
      </c>
      <c r="M10" s="31" t="n">
        <v>80</v>
      </c>
      <c r="N10" s="31" t="n">
        <v>-85</v>
      </c>
      <c r="O10" s="22"/>
      <c r="P10" s="23" t="n">
        <f aca="false">IF(J10&gt;0,J10,(IF(I10&gt;0,I10,(IF(H10&gt;0,H10,0)))))+IF(N10&gt;0,N10,(IF(M10&gt;0,M10,(IF(L10&gt;0,L10,0)))))</f>
        <v>215</v>
      </c>
      <c r="Q10" s="30" t="n">
        <v>125</v>
      </c>
      <c r="R10" s="31" t="n">
        <v>135</v>
      </c>
      <c r="S10" s="31" t="n">
        <v>145</v>
      </c>
      <c r="T10" s="22"/>
      <c r="U10" s="32" t="n">
        <f aca="false">(IF(((S10&gt;0)*AND(S10&lt;&gt;"-")),S10,(IF(((R10&gt;0)*AND(R10&lt;&gt;"-")),R10,(IF(((Q10&gt;0)*AND(Q10&lt;&gt;"-")),Q10,0)))))+P10)</f>
        <v>360</v>
      </c>
      <c r="V10" s="41"/>
      <c r="W10" s="42"/>
    </row>
    <row r="11" s="1" customFormat="true" ht="15" hidden="false" customHeight="false" outlineLevel="0" collapsed="false">
      <c r="A11" s="13"/>
      <c r="B11" s="27" t="s">
        <v>25</v>
      </c>
      <c r="C11" s="28" t="n">
        <v>60</v>
      </c>
      <c r="D11" s="38" t="s">
        <v>33</v>
      </c>
      <c r="E11" s="44"/>
      <c r="F11" s="18"/>
      <c r="G11" s="39" t="s">
        <v>27</v>
      </c>
      <c r="H11" s="31" t="n">
        <v>45</v>
      </c>
      <c r="I11" s="35" t="n">
        <v>50</v>
      </c>
      <c r="J11" s="31" t="n">
        <v>-52.5</v>
      </c>
      <c r="K11" s="45"/>
      <c r="L11" s="31" t="n">
        <v>20</v>
      </c>
      <c r="M11" s="31" t="n">
        <v>25</v>
      </c>
      <c r="N11" s="35" t="n">
        <v>35</v>
      </c>
      <c r="O11" s="22"/>
      <c r="P11" s="23" t="n">
        <f aca="false">IF(J11&gt;0,J11,(IF(I11&gt;0,I11,(IF(H11&gt;0,H11,0)))))+IF(N11&gt;0,N11,(IF(M11&gt;0,M11,(IF(L11&gt;0,L11,0)))))</f>
        <v>85</v>
      </c>
      <c r="Q11" s="30" t="n">
        <v>35</v>
      </c>
      <c r="R11" s="31" t="n">
        <v>40</v>
      </c>
      <c r="S11" s="35" t="n">
        <v>45</v>
      </c>
      <c r="T11" s="22"/>
      <c r="U11" s="36" t="n">
        <f aca="false">(IF(((S11&gt;0)*AND(S11&lt;&gt;"-")),S11,(IF(((R11&gt;0)*AND(R11&lt;&gt;"-")),R11,(IF(((Q11&gt;0)*AND(Q11&lt;&gt;"-")),Q11,0)))))+P11)</f>
        <v>130</v>
      </c>
      <c r="V11" s="25"/>
      <c r="W11" s="26"/>
    </row>
    <row r="12" s="1" customFormat="true" ht="15" hidden="false" customHeight="false" outlineLevel="0" collapsed="false">
      <c r="A12" s="13"/>
      <c r="B12" s="27" t="s">
        <v>34</v>
      </c>
      <c r="C12" s="28" t="n">
        <v>59.1</v>
      </c>
      <c r="D12" s="46" t="s">
        <v>35</v>
      </c>
      <c r="E12" s="44"/>
      <c r="F12" s="18"/>
      <c r="G12" s="39" t="s">
        <v>27</v>
      </c>
      <c r="H12" s="31" t="n">
        <v>50</v>
      </c>
      <c r="I12" s="31" t="n">
        <v>55</v>
      </c>
      <c r="J12" s="35" t="n">
        <v>65</v>
      </c>
      <c r="K12" s="45"/>
      <c r="L12" s="31" t="n">
        <v>25</v>
      </c>
      <c r="M12" s="31" t="n">
        <v>30</v>
      </c>
      <c r="N12" s="35" t="n">
        <v>35</v>
      </c>
      <c r="O12" s="22"/>
      <c r="P12" s="23" t="n">
        <f aca="false">IF(J12&gt;0,J12,(IF(I12&gt;0,I12,(IF(H12&gt;0,H12,0)))))+IF(N12&gt;0,N12,(IF(M12&gt;0,M12,(IF(L12&gt;0,L12,0)))))</f>
        <v>100</v>
      </c>
      <c r="Q12" s="30" t="n">
        <v>40</v>
      </c>
      <c r="R12" s="31" t="n">
        <v>50</v>
      </c>
      <c r="S12" s="35" t="n">
        <v>60</v>
      </c>
      <c r="T12" s="22"/>
      <c r="U12" s="36" t="n">
        <f aca="false">(IF(((S12&gt;0)*AND(S12&lt;&gt;"-")),S12,(IF(((R12&gt;0)*AND(R12&lt;&gt;"-")),R12,(IF(((Q12&gt;0)*AND(Q12&lt;&gt;"-")),Q12,0)))))+P12)</f>
        <v>160</v>
      </c>
      <c r="V12" s="25"/>
      <c r="W12" s="47"/>
    </row>
    <row r="13" s="1" customFormat="true" ht="15" hidden="false" customHeight="false" outlineLevel="0" collapsed="false">
      <c r="A13" s="13"/>
      <c r="B13" s="27" t="s">
        <v>16</v>
      </c>
      <c r="C13" s="28" t="n">
        <v>59.15</v>
      </c>
      <c r="D13" s="38" t="s">
        <v>36</v>
      </c>
      <c r="E13" s="48"/>
      <c r="F13" s="49"/>
      <c r="G13" s="15" t="s">
        <v>32</v>
      </c>
      <c r="H13" s="31" t="n">
        <v>90</v>
      </c>
      <c r="I13" s="31" t="n">
        <v>100</v>
      </c>
      <c r="J13" s="31" t="n">
        <v>105</v>
      </c>
      <c r="K13" s="45"/>
      <c r="L13" s="31" t="n">
        <v>40</v>
      </c>
      <c r="M13" s="31" t="n">
        <v>45</v>
      </c>
      <c r="N13" s="31" t="n">
        <v>-50</v>
      </c>
      <c r="O13" s="22"/>
      <c r="P13" s="23" t="n">
        <f aca="false">IF(J13&gt;0,J13,(IF(I13&gt;0,I13,(IF(H13&gt;0,H13,0)))))+IF(N13&gt;0,N13,(IF(M13&gt;0,M13,(IF(L13&gt;0,L13,0)))))</f>
        <v>150</v>
      </c>
      <c r="Q13" s="30" t="n">
        <v>100</v>
      </c>
      <c r="R13" s="31" t="n">
        <v>110</v>
      </c>
      <c r="S13" s="31" t="n">
        <v>117.5</v>
      </c>
      <c r="T13" s="22"/>
      <c r="U13" s="32" t="n">
        <f aca="false">(IF(((S13&gt;0)*AND(S13&lt;&gt;"-")),S13,(IF(((R13&gt;0)*AND(R13&lt;&gt;"-")),R13,(IF(((Q13&gt;0)*AND(Q13&lt;&gt;"-")),Q13,0)))))+P13)</f>
        <v>267.5</v>
      </c>
      <c r="V13" s="25"/>
      <c r="W13" s="26"/>
    </row>
    <row r="14" s="1" customFormat="true" ht="15" hidden="false" customHeight="false" outlineLevel="0" collapsed="false">
      <c r="A14" s="13"/>
      <c r="B14" s="27" t="s">
        <v>16</v>
      </c>
      <c r="C14" s="28" t="n">
        <v>75</v>
      </c>
      <c r="D14" s="38" t="s">
        <v>37</v>
      </c>
      <c r="E14" s="17"/>
      <c r="F14" s="18"/>
      <c r="G14" s="39" t="s">
        <v>38</v>
      </c>
      <c r="H14" s="31" t="n">
        <v>115</v>
      </c>
      <c r="I14" s="31" t="n">
        <v>122.5</v>
      </c>
      <c r="J14" s="31" t="n">
        <v>-127.5</v>
      </c>
      <c r="K14" s="45"/>
      <c r="L14" s="31" t="n">
        <v>50</v>
      </c>
      <c r="M14" s="31" t="n">
        <v>57.5</v>
      </c>
      <c r="N14" s="31" t="n">
        <v>62.5</v>
      </c>
      <c r="O14" s="22"/>
      <c r="P14" s="23" t="n">
        <f aca="false">IF(J14&gt;0,J14,(IF(I14&gt;0,I14,(IF(H14&gt;0,H14,0)))))+IF(N14&gt;0,N14,(IF(M14&gt;0,M14,(IF(L14&gt;0,L14,0)))))</f>
        <v>185</v>
      </c>
      <c r="Q14" s="30" t="n">
        <v>115</v>
      </c>
      <c r="R14" s="31" t="n">
        <v>122.5</v>
      </c>
      <c r="S14" s="31" t="n">
        <v>130</v>
      </c>
      <c r="T14" s="22"/>
      <c r="U14" s="32" t="n">
        <f aca="false">(IF(((S14&gt;0)*AND(S14&lt;&gt;"-")),S14,(IF(((R14&gt;0)*AND(R14&lt;&gt;"-")),R14,(IF(((Q14&gt;0)*AND(Q14&lt;&gt;"-")),Q14,0)))))+P14)</f>
        <v>315</v>
      </c>
      <c r="V14" s="25"/>
      <c r="W14" s="26"/>
    </row>
    <row r="15" s="1" customFormat="true" ht="15" hidden="false" customHeight="false" outlineLevel="0" collapsed="false">
      <c r="A15" s="13"/>
      <c r="B15" s="27" t="s">
        <v>25</v>
      </c>
      <c r="C15" s="28" t="n">
        <v>73.15</v>
      </c>
      <c r="D15" s="38" t="s">
        <v>39</v>
      </c>
      <c r="E15" s="17"/>
      <c r="F15" s="18"/>
      <c r="G15" s="39" t="s">
        <v>27</v>
      </c>
      <c r="H15" s="31" t="n">
        <v>-60</v>
      </c>
      <c r="I15" s="31" t="n">
        <v>62.5</v>
      </c>
      <c r="J15" s="35" t="n">
        <v>70</v>
      </c>
      <c r="K15" s="45"/>
      <c r="L15" s="31" t="n">
        <v>25</v>
      </c>
      <c r="M15" s="31" t="n">
        <v>30</v>
      </c>
      <c r="N15" s="35" t="n">
        <v>35</v>
      </c>
      <c r="O15" s="22"/>
      <c r="P15" s="23" t="n">
        <f aca="false">IF(J15&gt;0,J15,(IF(I15&gt;0,I15,(IF(H15&gt;0,H15,0)))))+IF(N15&gt;0,N15,(IF(M15&gt;0,M15,(IF(L15&gt;0,L15,0)))))</f>
        <v>105</v>
      </c>
      <c r="Q15" s="30" t="n">
        <v>40</v>
      </c>
      <c r="R15" s="31" t="n">
        <v>50</v>
      </c>
      <c r="S15" s="35" t="n">
        <v>60</v>
      </c>
      <c r="T15" s="22"/>
      <c r="U15" s="36" t="n">
        <f aca="false">(IF(((S15&gt;0)*AND(S15&lt;&gt;"-")),S15,(IF(((R15&gt;0)*AND(R15&lt;&gt;"-")),R15,(IF(((Q15&gt;0)*AND(Q15&lt;&gt;"-")),Q15,0)))))+P15)</f>
        <v>165</v>
      </c>
      <c r="V15" s="25"/>
      <c r="W15" s="26"/>
    </row>
    <row r="16" s="1" customFormat="true" ht="15" hidden="false" customHeight="false" outlineLevel="0" collapsed="false">
      <c r="A16" s="13"/>
      <c r="B16" s="27" t="s">
        <v>20</v>
      </c>
      <c r="C16" s="28" t="n">
        <v>74.2</v>
      </c>
      <c r="D16" s="46" t="s">
        <v>40</v>
      </c>
      <c r="E16" s="17"/>
      <c r="F16" s="18"/>
      <c r="G16" s="39" t="s">
        <v>27</v>
      </c>
      <c r="H16" s="31" t="n">
        <v>30</v>
      </c>
      <c r="I16" s="31" t="n">
        <v>32.5</v>
      </c>
      <c r="J16" s="31" t="n">
        <v>35</v>
      </c>
      <c r="K16" s="45"/>
      <c r="L16" s="31" t="n">
        <v>-25</v>
      </c>
      <c r="M16" s="31" t="n">
        <v>-25</v>
      </c>
      <c r="N16" s="31" t="n">
        <v>25</v>
      </c>
      <c r="O16" s="22"/>
      <c r="P16" s="23" t="n">
        <f aca="false">IF(J16&gt;0,J16,(IF(I16&gt;0,I16,(IF(H16&gt;0,H16,0)))))+IF(N16&gt;0,N16,(IF(M16&gt;0,M16,(IF(L16&gt;0,L16,0)))))</f>
        <v>60</v>
      </c>
      <c r="Q16" s="30" t="n">
        <v>30</v>
      </c>
      <c r="R16" s="31" t="n">
        <v>32.5</v>
      </c>
      <c r="S16" s="31" t="n">
        <v>35</v>
      </c>
      <c r="T16" s="22"/>
      <c r="U16" s="32" t="n">
        <f aca="false">(IF(((S16&gt;0)*AND(S16&lt;&gt;"-")),S16,(IF(((R16&gt;0)*AND(R16&lt;&gt;"-")),R16,(IF(((Q16&gt;0)*AND(Q16&lt;&gt;"-")),Q16,0)))))+P16)</f>
        <v>95</v>
      </c>
      <c r="V16" s="25"/>
      <c r="W16" s="26"/>
    </row>
    <row r="17" s="1" customFormat="true" ht="15" hidden="false" customHeight="false" outlineLevel="0" collapsed="false">
      <c r="A17" s="50"/>
      <c r="B17" s="27" t="s">
        <v>20</v>
      </c>
      <c r="C17" s="28" t="n">
        <v>58.7</v>
      </c>
      <c r="D17" s="38" t="s">
        <v>41</v>
      </c>
      <c r="E17" s="34"/>
      <c r="F17" s="18"/>
      <c r="G17" s="51" t="s">
        <v>22</v>
      </c>
      <c r="H17" s="31" t="n">
        <v>-65</v>
      </c>
      <c r="I17" s="31" t="n">
        <v>-80</v>
      </c>
      <c r="J17" s="35" t="n">
        <v>80</v>
      </c>
      <c r="K17" s="45"/>
      <c r="L17" s="31" t="n">
        <v>65</v>
      </c>
      <c r="M17" s="35" t="n">
        <v>72.5</v>
      </c>
      <c r="N17" s="31" t="n">
        <v>-77.5</v>
      </c>
      <c r="O17" s="22"/>
      <c r="P17" s="23" t="n">
        <f aca="false">IF(J17&gt;0,J17,(IF(I17&gt;0,I17,(IF(H17&gt;0,H17,0)))))+IF(N17&gt;0,N17,(IF(M17&gt;0,M17,(IF(L17&gt;0,L17,0)))))</f>
        <v>152.5</v>
      </c>
      <c r="Q17" s="30" t="n">
        <v>110</v>
      </c>
      <c r="R17" s="31" t="n">
        <v>120</v>
      </c>
      <c r="S17" s="35" t="n">
        <v>130</v>
      </c>
      <c r="T17" s="22"/>
      <c r="U17" s="36" t="n">
        <f aca="false">(IF(((S17&gt;0)*AND(S17&lt;&gt;"-")),S17,(IF(((R17&gt;0)*AND(R17&lt;&gt;"-")),R17,(IF(((Q17&gt;0)*AND(Q17&lt;&gt;"-")),Q17,0)))))+P17)</f>
        <v>282.5</v>
      </c>
      <c r="V17" s="25"/>
      <c r="W17" s="26"/>
    </row>
    <row r="18" s="1" customFormat="true" ht="15" hidden="false" customHeight="false" outlineLevel="0" collapsed="false">
      <c r="A18" s="50"/>
      <c r="B18" s="27" t="s">
        <v>25</v>
      </c>
      <c r="C18" s="28" t="n">
        <v>61.4</v>
      </c>
      <c r="D18" s="38" t="s">
        <v>42</v>
      </c>
      <c r="E18" s="34"/>
      <c r="F18" s="18"/>
      <c r="G18" s="51" t="s">
        <v>27</v>
      </c>
      <c r="H18" s="31" t="n">
        <v>65</v>
      </c>
      <c r="I18" s="31" t="n">
        <v>75</v>
      </c>
      <c r="J18" s="31" t="n">
        <v>85</v>
      </c>
      <c r="K18" s="45"/>
      <c r="L18" s="31" t="n">
        <v>45</v>
      </c>
      <c r="M18" s="31" t="n">
        <v>50</v>
      </c>
      <c r="N18" s="31" t="n">
        <v>55</v>
      </c>
      <c r="O18" s="22"/>
      <c r="P18" s="23" t="n">
        <f aca="false">IF(J18&gt;0,J18,(IF(I18&gt;0,I18,(IF(H18&gt;0,H18,0)))))+IF(N18&gt;0,N18,(IF(M18&gt;0,M18,(IF(L18&gt;0,L18,0)))))</f>
        <v>140</v>
      </c>
      <c r="Q18" s="30" t="n">
        <v>55</v>
      </c>
      <c r="R18" s="31" t="n">
        <v>65</v>
      </c>
      <c r="S18" s="31" t="n">
        <v>75</v>
      </c>
      <c r="T18" s="22"/>
      <c r="U18" s="32" t="n">
        <f aca="false">(IF(((S18&gt;0)*AND(S18&lt;&gt;"-")),S18,(IF(((R18&gt;0)*AND(R18&lt;&gt;"-")),R18,(IF(((Q18&gt;0)*AND(Q18&lt;&gt;"-")),Q18,0)))))+P18)</f>
        <v>215</v>
      </c>
      <c r="V18" s="25"/>
      <c r="W18" s="26"/>
    </row>
    <row r="19" s="1" customFormat="true" ht="15" hidden="false" customHeight="false" outlineLevel="0" collapsed="false">
      <c r="A19" s="50"/>
      <c r="B19" s="27" t="s">
        <v>43</v>
      </c>
      <c r="C19" s="28" t="n">
        <v>62.15</v>
      </c>
      <c r="D19" s="38" t="s">
        <v>44</v>
      </c>
      <c r="E19" s="17"/>
      <c r="F19" s="18"/>
      <c r="G19" s="51" t="s">
        <v>27</v>
      </c>
      <c r="H19" s="31" t="n">
        <v>100</v>
      </c>
      <c r="I19" s="35" t="n">
        <v>110</v>
      </c>
      <c r="J19" s="31" t="n">
        <v>-125</v>
      </c>
      <c r="K19" s="45"/>
      <c r="L19" s="31" t="n">
        <v>80</v>
      </c>
      <c r="M19" s="31" t="n">
        <v>85</v>
      </c>
      <c r="N19" s="35" t="n">
        <v>95</v>
      </c>
      <c r="O19" s="22"/>
      <c r="P19" s="23" t="n">
        <f aca="false">IF(J19&gt;0,J19,(IF(I19&gt;0,I19,(IF(H19&gt;0,H19,0)))))+IF(N19&gt;0,N19,(IF(M19&gt;0,M19,(IF(L19&gt;0,L19,0)))))</f>
        <v>205</v>
      </c>
      <c r="Q19" s="30" t="n">
        <v>90</v>
      </c>
      <c r="R19" s="31" t="n">
        <v>120</v>
      </c>
      <c r="S19" s="35" t="n">
        <v>125</v>
      </c>
      <c r="T19" s="22"/>
      <c r="U19" s="36" t="n">
        <f aca="false">(IF(((S19&gt;0)*AND(S19&lt;&gt;"-")),S19,(IF(((R19&gt;0)*AND(R19&lt;&gt;"-")),R19,(IF(((Q19&gt;0)*AND(Q19&lt;&gt;"-")),Q19,0)))))+P19)</f>
        <v>330</v>
      </c>
      <c r="V19" s="25"/>
      <c r="W19" s="26"/>
    </row>
    <row r="20" s="1" customFormat="true" ht="15" hidden="false" customHeight="false" outlineLevel="0" collapsed="false">
      <c r="A20" s="50"/>
      <c r="B20" s="27" t="s">
        <v>34</v>
      </c>
      <c r="C20" s="28" t="n">
        <v>64.9</v>
      </c>
      <c r="D20" s="46" t="s">
        <v>45</v>
      </c>
      <c r="E20" s="17"/>
      <c r="F20" s="18"/>
      <c r="G20" s="51" t="s">
        <v>46</v>
      </c>
      <c r="H20" s="31" t="n">
        <v>90</v>
      </c>
      <c r="I20" s="31" t="n">
        <v>100</v>
      </c>
      <c r="J20" s="31" t="n">
        <v>110</v>
      </c>
      <c r="K20" s="45"/>
      <c r="L20" s="31" t="n">
        <v>70</v>
      </c>
      <c r="M20" s="31" t="n">
        <v>-80</v>
      </c>
      <c r="N20" s="31" t="n">
        <v>80</v>
      </c>
      <c r="O20" s="22"/>
      <c r="P20" s="23" t="n">
        <f aca="false">IF(J20&gt;0,J20,(IF(I20&gt;0,I20,(IF(H20&gt;0,H20,0)))))+IF(N20&gt;0,N20,(IF(M20&gt;0,M20,(IF(L20&gt;0,L20,0)))))</f>
        <v>190</v>
      </c>
      <c r="Q20" s="30" t="n">
        <v>100</v>
      </c>
      <c r="R20" s="31" t="n">
        <v>120</v>
      </c>
      <c r="S20" s="31" t="n">
        <v>130</v>
      </c>
      <c r="T20" s="22"/>
      <c r="U20" s="32" t="n">
        <f aca="false">(IF(((S20&gt;0)*AND(S20&lt;&gt;"-")),S20,(IF(((R20&gt;0)*AND(R20&lt;&gt;"-")),R20,(IF(((Q20&gt;0)*AND(Q20&lt;&gt;"-")),Q20,0)))))+P20)</f>
        <v>320</v>
      </c>
      <c r="V20" s="25"/>
      <c r="W20" s="26"/>
    </row>
    <row r="21" s="1" customFormat="true" ht="15" hidden="false" customHeight="false" outlineLevel="0" collapsed="false">
      <c r="A21" s="50"/>
      <c r="B21" s="27" t="s">
        <v>16</v>
      </c>
      <c r="C21" s="28" t="n">
        <v>64.6</v>
      </c>
      <c r="D21" s="46" t="s">
        <v>47</v>
      </c>
      <c r="E21" s="17"/>
      <c r="F21" s="18"/>
      <c r="G21" s="51" t="s">
        <v>48</v>
      </c>
      <c r="H21" s="31" t="n">
        <v>140</v>
      </c>
      <c r="I21" s="31" t="n">
        <v>150</v>
      </c>
      <c r="J21" s="31" t="n">
        <v>160</v>
      </c>
      <c r="K21" s="45"/>
      <c r="L21" s="31" t="n">
        <v>65</v>
      </c>
      <c r="M21" s="31" t="n">
        <v>72.5</v>
      </c>
      <c r="N21" s="31" t="n">
        <v>-77.5</v>
      </c>
      <c r="O21" s="22"/>
      <c r="P21" s="23" t="n">
        <f aca="false">IF(J21&gt;0,J21,(IF(I21&gt;0,I21,(IF(H21&gt;0,H21,0)))))+IF(N21&gt;0,N21,(IF(M21&gt;0,M21,(IF(L21&gt;0,L21,0)))))</f>
        <v>232.5</v>
      </c>
      <c r="Q21" s="30" t="n">
        <v>150</v>
      </c>
      <c r="R21" s="31" t="n">
        <v>162.5</v>
      </c>
      <c r="S21" s="31" t="n">
        <v>175</v>
      </c>
      <c r="T21" s="22"/>
      <c r="U21" s="32" t="n">
        <f aca="false">(IF(((S21&gt;0)*AND(S21&lt;&gt;"-")),S21,(IF(((R21&gt;0)*AND(R21&lt;&gt;"-")),R21,(IF(((Q21&gt;0)*AND(Q21&lt;&gt;"-")),Q21,0)))))+P21)</f>
        <v>407.5</v>
      </c>
      <c r="V21" s="25"/>
      <c r="W21" s="26"/>
    </row>
    <row r="22" s="1" customFormat="true" ht="15" hidden="false" customHeight="false" outlineLevel="0" collapsed="false">
      <c r="A22" s="50"/>
      <c r="B22" s="27" t="s">
        <v>20</v>
      </c>
      <c r="C22" s="28" t="n">
        <v>74.45</v>
      </c>
      <c r="D22" s="38" t="s">
        <v>49</v>
      </c>
      <c r="E22" s="17"/>
      <c r="F22" s="18"/>
      <c r="G22" s="51" t="s">
        <v>27</v>
      </c>
      <c r="H22" s="31" t="n">
        <v>110</v>
      </c>
      <c r="I22" s="31" t="n">
        <v>125</v>
      </c>
      <c r="J22" s="31" t="n">
        <v>140</v>
      </c>
      <c r="K22" s="45"/>
      <c r="L22" s="31" t="n">
        <v>55</v>
      </c>
      <c r="M22" s="31" t="n">
        <v>70</v>
      </c>
      <c r="N22" s="31" t="n">
        <v>-85</v>
      </c>
      <c r="O22" s="22"/>
      <c r="P22" s="23" t="n">
        <f aca="false">IF(J22&gt;0,J22,(IF(I22&gt;0,I22,(IF(H22&gt;0,H22,0)))))+IF(N22&gt;0,N22,(IF(M22&gt;0,M22,(IF(L22&gt;0,L22,0)))))</f>
        <v>210</v>
      </c>
      <c r="Q22" s="30" t="n">
        <v>110</v>
      </c>
      <c r="R22" s="31" t="n">
        <v>130</v>
      </c>
      <c r="S22" s="31" t="n">
        <v>150</v>
      </c>
      <c r="T22" s="22"/>
      <c r="U22" s="32" t="n">
        <f aca="false">(IF(((S22&gt;0)*AND(S22&lt;&gt;"-")),S22,(IF(((R22&gt;0)*AND(R22&lt;&gt;"-")),R22,(IF(((Q22&gt;0)*AND(Q22&lt;&gt;"-")),Q22,0)))))+P22)</f>
        <v>360</v>
      </c>
      <c r="V22" s="25"/>
      <c r="W22" s="26"/>
    </row>
    <row r="23" s="1" customFormat="true" ht="15" hidden="false" customHeight="false" outlineLevel="0" collapsed="false">
      <c r="A23" s="50"/>
      <c r="B23" s="27" t="s">
        <v>20</v>
      </c>
      <c r="C23" s="28" t="n">
        <v>69.9</v>
      </c>
      <c r="D23" s="38" t="s">
        <v>50</v>
      </c>
      <c r="E23" s="17"/>
      <c r="F23" s="18"/>
      <c r="G23" s="51" t="s">
        <v>27</v>
      </c>
      <c r="H23" s="31" t="n">
        <v>100</v>
      </c>
      <c r="I23" s="31" t="n">
        <v>115</v>
      </c>
      <c r="J23" s="31" t="n">
        <v>130</v>
      </c>
      <c r="K23" s="45"/>
      <c r="L23" s="31" t="n">
        <v>70</v>
      </c>
      <c r="M23" s="31" t="n">
        <v>75</v>
      </c>
      <c r="N23" s="31" t="n">
        <v>80</v>
      </c>
      <c r="O23" s="22"/>
      <c r="P23" s="23" t="n">
        <f aca="false">IF(J23&gt;0,J23,(IF(I23&gt;0,I23,(IF(H23&gt;0,H23,0)))))+IF(N23&gt;0,N23,(IF(M23&gt;0,M23,(IF(L23&gt;0,L23,0)))))</f>
        <v>210</v>
      </c>
      <c r="Q23" s="30" t="n">
        <v>120</v>
      </c>
      <c r="R23" s="31" t="n">
        <v>140</v>
      </c>
      <c r="S23" s="31" t="n">
        <v>145</v>
      </c>
      <c r="T23" s="22"/>
      <c r="U23" s="32" t="n">
        <f aca="false">(IF(((S23&gt;0)*AND(S23&lt;&gt;"-")),S23,(IF(((R23&gt;0)*AND(R23&lt;&gt;"-")),R23,(IF(((Q23&gt;0)*AND(Q23&lt;&gt;"-")),Q23,0)))))+P23)</f>
        <v>355</v>
      </c>
      <c r="V23" s="25"/>
      <c r="W23" s="26"/>
    </row>
    <row r="24" s="1" customFormat="true" ht="15" hidden="false" customHeight="false" outlineLevel="0" collapsed="false">
      <c r="A24" s="50"/>
      <c r="B24" s="27" t="s">
        <v>20</v>
      </c>
      <c r="C24" s="52" t="n">
        <v>74.1</v>
      </c>
      <c r="D24" s="38" t="s">
        <v>51</v>
      </c>
      <c r="E24" s="17"/>
      <c r="F24" s="18"/>
      <c r="G24" s="51"/>
      <c r="H24" s="31" t="n">
        <v>80</v>
      </c>
      <c r="I24" s="31" t="n">
        <v>100</v>
      </c>
      <c r="J24" s="31" t="n">
        <v>-125</v>
      </c>
      <c r="K24" s="45"/>
      <c r="L24" s="31" t="n">
        <v>100</v>
      </c>
      <c r="M24" s="31" t="n">
        <v>-110</v>
      </c>
      <c r="N24" s="31" t="n">
        <v>-110</v>
      </c>
      <c r="O24" s="22"/>
      <c r="P24" s="23" t="n">
        <f aca="false">IF(J24&gt;0,J24,(IF(I24&gt;0,I24,(IF(H24&gt;0,H24,0)))))+IF(N24&gt;0,N24,(IF(M24&gt;0,M24,(IF(L24&gt;0,L24,0)))))</f>
        <v>200</v>
      </c>
      <c r="Q24" s="30" t="n">
        <v>140</v>
      </c>
      <c r="R24" s="31" t="n">
        <v>160</v>
      </c>
      <c r="S24" s="31" t="n">
        <v>170</v>
      </c>
      <c r="T24" s="22"/>
      <c r="U24" s="32" t="n">
        <f aca="false">(IF(((S24&gt;0)*AND(S24&lt;&gt;"-")),S24,(IF(((R24&gt;0)*AND(R24&lt;&gt;"-")),R24,(IF(((Q24&gt;0)*AND(Q24&lt;&gt;"-")),Q24,0)))))+P24)</f>
        <v>370</v>
      </c>
      <c r="V24" s="25"/>
      <c r="W24" s="26"/>
    </row>
    <row r="25" s="1" customFormat="true" ht="15" hidden="false" customHeight="false" outlineLevel="0" collapsed="false">
      <c r="A25" s="50"/>
      <c r="B25" s="28" t="s">
        <v>52</v>
      </c>
      <c r="C25" s="28" t="n">
        <v>80.15</v>
      </c>
      <c r="D25" s="46" t="s">
        <v>53</v>
      </c>
      <c r="E25" s="17"/>
      <c r="F25" s="18"/>
      <c r="G25" s="51" t="s">
        <v>32</v>
      </c>
      <c r="H25" s="31" t="n">
        <v>230</v>
      </c>
      <c r="I25" s="31" t="n">
        <v>237.5</v>
      </c>
      <c r="J25" s="35" t="n">
        <v>243</v>
      </c>
      <c r="K25" s="45"/>
      <c r="L25" s="31" t="n">
        <v>140</v>
      </c>
      <c r="M25" s="35" t="n">
        <v>145</v>
      </c>
      <c r="N25" s="31" t="n">
        <v>-150</v>
      </c>
      <c r="O25" s="22"/>
      <c r="P25" s="23" t="n">
        <f aca="false">IF(J25&gt;0,J25,(IF(I25&gt;0,I25,(IF(H25&gt;0,H25,0)))))+IF(N25&gt;0,N25,(IF(M25&gt;0,M25,(IF(L25&gt;0,L25,0)))))</f>
        <v>388</v>
      </c>
      <c r="Q25" s="30" t="n">
        <v>230</v>
      </c>
      <c r="R25" s="31" t="n">
        <v>240</v>
      </c>
      <c r="S25" s="31"/>
      <c r="T25" s="22"/>
      <c r="U25" s="36" t="n">
        <f aca="false">(IF(((S25&gt;0)*AND(S25&lt;&gt;"-")),S25,(IF(((R25&gt;0)*AND(R25&lt;&gt;"-")),R25,(IF(((Q25&gt;0)*AND(Q25&lt;&gt;"-")),Q25,0)))))+P25)</f>
        <v>628</v>
      </c>
      <c r="V25" s="25"/>
      <c r="W25" s="26"/>
    </row>
    <row r="26" s="1" customFormat="true" ht="15" hidden="false" customHeight="false" outlineLevel="0" collapsed="false">
      <c r="A26" s="50"/>
      <c r="B26" s="28" t="s">
        <v>16</v>
      </c>
      <c r="C26" s="28" t="n">
        <v>78.9</v>
      </c>
      <c r="D26" s="38" t="s">
        <v>54</v>
      </c>
      <c r="E26" s="34"/>
      <c r="F26" s="18"/>
      <c r="G26" s="51" t="s">
        <v>19</v>
      </c>
      <c r="H26" s="31" t="n">
        <v>-160</v>
      </c>
      <c r="I26" s="31" t="n">
        <v>160</v>
      </c>
      <c r="J26" s="31" t="n">
        <v>-175</v>
      </c>
      <c r="K26" s="45"/>
      <c r="L26" s="31" t="n">
        <v>110</v>
      </c>
      <c r="M26" s="31" t="n">
        <v>120</v>
      </c>
      <c r="N26" s="31" t="n">
        <v>-130</v>
      </c>
      <c r="O26" s="22"/>
      <c r="P26" s="23" t="n">
        <f aca="false">IF(J26&gt;0,J26,(IF(I26&gt;0,I26,(IF(H26&gt;0,H26,0)))))+IF(N26&gt;0,N26,(IF(M26&gt;0,M26,(IF(L26&gt;0,L26,0)))))</f>
        <v>280</v>
      </c>
      <c r="Q26" s="30" t="n">
        <v>170</v>
      </c>
      <c r="R26" s="31" t="n">
        <v>190</v>
      </c>
      <c r="S26" s="31" t="n">
        <v>200</v>
      </c>
      <c r="T26" s="22"/>
      <c r="U26" s="32" t="n">
        <f aca="false">(IF(((S26&gt;0)*AND(S26&lt;&gt;"-")),S26,(IF(((R26&gt;0)*AND(R26&lt;&gt;"-")),R26,(IF(((Q26&gt;0)*AND(Q26&lt;&gt;"-")),Q26,0)))))+P26)</f>
        <v>480</v>
      </c>
      <c r="V26" s="25"/>
      <c r="W26" s="26"/>
    </row>
    <row r="27" s="1" customFormat="true" ht="15" hidden="false" customHeight="false" outlineLevel="0" collapsed="false">
      <c r="A27" s="50"/>
      <c r="B27" s="28" t="s">
        <v>55</v>
      </c>
      <c r="C27" s="28" t="n">
        <v>80.65</v>
      </c>
      <c r="D27" s="38" t="s">
        <v>56</v>
      </c>
      <c r="E27" s="17"/>
      <c r="F27" s="18"/>
      <c r="G27" s="51" t="s">
        <v>38</v>
      </c>
      <c r="H27" s="31" t="n">
        <v>200</v>
      </c>
      <c r="I27" s="31" t="n">
        <v>212.5</v>
      </c>
      <c r="J27" s="31" t="n">
        <v>-222.5</v>
      </c>
      <c r="K27" s="45"/>
      <c r="L27" s="31" t="n">
        <v>135</v>
      </c>
      <c r="M27" s="35" t="n">
        <v>145</v>
      </c>
      <c r="N27" s="31" t="n">
        <v>-156</v>
      </c>
      <c r="O27" s="22"/>
      <c r="P27" s="23" t="n">
        <f aca="false">IF(J27&gt;0,J27,(IF(I27&gt;0,I27,(IF(H27&gt;0,H27,0)))))+IF(N27&gt;0,N27,(IF(M27&gt;0,M27,(IF(L27&gt;0,L27,0)))))</f>
        <v>357.5</v>
      </c>
      <c r="Q27" s="30" t="n">
        <v>200</v>
      </c>
      <c r="R27" s="31" t="n">
        <v>212.5</v>
      </c>
      <c r="S27" s="31" t="n">
        <v>222.5</v>
      </c>
      <c r="T27" s="22"/>
      <c r="U27" s="32" t="n">
        <f aca="false">(IF(((S27&gt;0)*AND(S27&lt;&gt;"-")),S27,(IF(((R27&gt;0)*AND(R27&lt;&gt;"-")),R27,(IF(((Q27&gt;0)*AND(Q27&lt;&gt;"-")),Q27,0)))))+P27)</f>
        <v>580</v>
      </c>
      <c r="V27" s="25"/>
      <c r="W27" s="26"/>
    </row>
    <row r="28" s="1" customFormat="true" ht="15" hidden="false" customHeight="false" outlineLevel="0" collapsed="false">
      <c r="A28" s="50"/>
      <c r="B28" s="27" t="s">
        <v>20</v>
      </c>
      <c r="C28" s="28" t="n">
        <v>82.4</v>
      </c>
      <c r="D28" s="38" t="s">
        <v>57</v>
      </c>
      <c r="E28" s="17"/>
      <c r="F28" s="18"/>
      <c r="G28" s="51" t="s">
        <v>19</v>
      </c>
      <c r="H28" s="31" t="n">
        <v>150</v>
      </c>
      <c r="I28" s="31" t="n">
        <v>165</v>
      </c>
      <c r="J28" s="31" t="n">
        <v>170</v>
      </c>
      <c r="K28" s="45"/>
      <c r="L28" s="31" t="n">
        <v>100</v>
      </c>
      <c r="M28" s="31" t="n">
        <v>110</v>
      </c>
      <c r="N28" s="31"/>
      <c r="O28" s="22"/>
      <c r="P28" s="23" t="n">
        <f aca="false">IF(J28&gt;0,J28,(IF(I28&gt;0,I28,(IF(H28&gt;0,H28,0)))))+IF(N28&gt;0,N28,(IF(M28&gt;0,M28,(IF(L28&gt;0,L28,0)))))</f>
        <v>280</v>
      </c>
      <c r="Q28" s="30" t="n">
        <v>210</v>
      </c>
      <c r="R28" s="31" t="n">
        <v>230</v>
      </c>
      <c r="S28" s="31" t="n">
        <v>235</v>
      </c>
      <c r="T28" s="22"/>
      <c r="U28" s="32" t="n">
        <f aca="false">(IF(((S28&gt;0)*AND(S28&lt;&gt;"-")),S28,(IF(((R28&gt;0)*AND(R28&lt;&gt;"-")),R28,(IF(((Q28&gt;0)*AND(Q28&lt;&gt;"-")),Q28,0)))))+P28)</f>
        <v>515</v>
      </c>
      <c r="V28" s="25"/>
      <c r="W28" s="26"/>
    </row>
    <row r="29" s="1" customFormat="true" ht="15" hidden="false" customHeight="false" outlineLevel="0" collapsed="false">
      <c r="A29" s="50"/>
      <c r="B29" s="27" t="s">
        <v>20</v>
      </c>
      <c r="C29" s="28" t="n">
        <v>89.6</v>
      </c>
      <c r="D29" s="46" t="s">
        <v>58</v>
      </c>
      <c r="E29" s="17"/>
      <c r="F29" s="18"/>
      <c r="G29" s="51" t="s">
        <v>46</v>
      </c>
      <c r="H29" s="31" t="n">
        <v>190</v>
      </c>
      <c r="I29" s="31" t="n">
        <v>210</v>
      </c>
      <c r="J29" s="31" t="n">
        <v>-230</v>
      </c>
      <c r="K29" s="45"/>
      <c r="L29" s="31" t="n">
        <v>90</v>
      </c>
      <c r="M29" s="31" t="n">
        <v>100</v>
      </c>
      <c r="N29" s="31" t="n">
        <v>110</v>
      </c>
      <c r="O29" s="22"/>
      <c r="P29" s="23" t="n">
        <f aca="false">IF(J29&gt;0,J29,(IF(I29&gt;0,I29,(IF(H29&gt;0,H29,0)))))+IF(N29&gt;0,N29,(IF(M29&gt;0,M29,(IF(L29&gt;0,L29,0)))))</f>
        <v>320</v>
      </c>
      <c r="Q29" s="30" t="n">
        <v>180</v>
      </c>
      <c r="R29" s="31"/>
      <c r="S29" s="31"/>
      <c r="T29" s="22"/>
      <c r="U29" s="32" t="n">
        <f aca="false">(IF(((S29&gt;0)*AND(S29&lt;&gt;"-")),S29,(IF(((R29&gt;0)*AND(R29&lt;&gt;"-")),R29,(IF(((Q29&gt;0)*AND(Q29&lt;&gt;"-")),Q29,0)))))+P29)</f>
        <v>500</v>
      </c>
      <c r="V29" s="25"/>
      <c r="W29" s="26"/>
    </row>
    <row r="30" s="1" customFormat="true" ht="15" hidden="false" customHeight="false" outlineLevel="0" collapsed="false">
      <c r="A30" s="50"/>
      <c r="B30" s="27" t="s">
        <v>59</v>
      </c>
      <c r="C30" s="28" t="n">
        <v>85.9</v>
      </c>
      <c r="D30" s="38" t="s">
        <v>60</v>
      </c>
      <c r="E30" s="17"/>
      <c r="F30" s="18"/>
      <c r="G30" s="51" t="s">
        <v>32</v>
      </c>
      <c r="H30" s="31" t="n">
        <v>250</v>
      </c>
      <c r="I30" s="31" t="n">
        <v>260</v>
      </c>
      <c r="J30" s="53" t="n">
        <v>270</v>
      </c>
      <c r="K30" s="45"/>
      <c r="L30" s="31" t="n">
        <v>150</v>
      </c>
      <c r="M30" s="35" t="n">
        <v>160.5</v>
      </c>
      <c r="N30" s="31" t="n">
        <v>-162.5</v>
      </c>
      <c r="O30" s="22"/>
      <c r="P30" s="23" t="n">
        <f aca="false">IF(J30&gt;0,J30,(IF(I30&gt;0,I30,(IF(H30&gt;0,H30,0)))))+IF(N30&gt;0,N30,(IF(M30&gt;0,M30,(IF(L30&gt;0,L30,0)))))</f>
        <v>430.5</v>
      </c>
      <c r="Q30" s="30" t="n">
        <v>250</v>
      </c>
      <c r="R30" s="31" t="n">
        <v>262.5</v>
      </c>
      <c r="S30" s="53" t="n">
        <v>275</v>
      </c>
      <c r="T30" s="22"/>
      <c r="U30" s="24" t="n">
        <f aca="false">(IF(((S30&gt;0)*AND(S30&lt;&gt;"-")),S30,(IF(((R30&gt;0)*AND(R30&lt;&gt;"-")),R30,(IF(((Q30&gt;0)*AND(Q30&lt;&gt;"-")),Q30,0)))))+P30)</f>
        <v>705.5</v>
      </c>
      <c r="V30" s="25"/>
      <c r="W30" s="47"/>
    </row>
    <row r="31" s="1" customFormat="true" ht="15" hidden="false" customHeight="false" outlineLevel="0" collapsed="false">
      <c r="A31" s="50"/>
      <c r="B31" s="27" t="s">
        <v>16</v>
      </c>
      <c r="C31" s="28" t="n">
        <v>83.9</v>
      </c>
      <c r="D31" s="38" t="s">
        <v>61</v>
      </c>
      <c r="E31" s="17"/>
      <c r="F31" s="18"/>
      <c r="G31" s="51" t="s">
        <v>19</v>
      </c>
      <c r="H31" s="31" t="n">
        <v>160</v>
      </c>
      <c r="I31" s="31" t="n">
        <v>180</v>
      </c>
      <c r="J31" s="31" t="n">
        <v>200</v>
      </c>
      <c r="K31" s="45"/>
      <c r="L31" s="31" t="n">
        <v>160</v>
      </c>
      <c r="M31" s="31" t="n">
        <v>-170</v>
      </c>
      <c r="N31" s="31" t="n">
        <v>-170</v>
      </c>
      <c r="O31" s="22"/>
      <c r="P31" s="23" t="n">
        <f aca="false">IF(J31&gt;0,J31,(IF(I31&gt;0,I31,(IF(H31&gt;0,H31,0)))))+IF(N31&gt;0,N31,(IF(M31&gt;0,M31,(IF(L31&gt;0,L31,0)))))</f>
        <v>360</v>
      </c>
      <c r="Q31" s="30" t="n">
        <v>160</v>
      </c>
      <c r="R31" s="31" t="n">
        <v>180</v>
      </c>
      <c r="S31" s="31" t="n">
        <v>200</v>
      </c>
      <c r="T31" s="22"/>
      <c r="U31" s="32" t="n">
        <f aca="false">(IF(((S31&gt;0)*AND(S31&lt;&gt;"-")),S31,(IF(((R31&gt;0)*AND(R31&lt;&gt;"-")),R31,(IF(((Q31&gt;0)*AND(Q31&lt;&gt;"-")),Q31,0)))))+P31)</f>
        <v>560</v>
      </c>
      <c r="V31" s="25"/>
      <c r="W31" s="26"/>
    </row>
    <row r="32" s="1" customFormat="true" ht="15" hidden="false" customHeight="false" outlineLevel="0" collapsed="false">
      <c r="A32" s="50"/>
      <c r="B32" s="27" t="s">
        <v>62</v>
      </c>
      <c r="C32" s="28" t="n">
        <v>90.9</v>
      </c>
      <c r="D32" s="38" t="s">
        <v>63</v>
      </c>
      <c r="E32" s="17"/>
      <c r="F32" s="18"/>
      <c r="G32" s="51" t="s">
        <v>19</v>
      </c>
      <c r="H32" s="31" t="n">
        <v>125</v>
      </c>
      <c r="I32" s="31" t="n">
        <v>132.5</v>
      </c>
      <c r="J32" s="31" t="n">
        <v>142.5</v>
      </c>
      <c r="K32" s="45"/>
      <c r="L32" s="31" t="n">
        <v>85</v>
      </c>
      <c r="M32" s="31" t="n">
        <v>95</v>
      </c>
      <c r="N32" s="31" t="n">
        <v>102.5</v>
      </c>
      <c r="O32" s="22"/>
      <c r="P32" s="23" t="n">
        <f aca="false">IF(J32&gt;0,J32,(IF(I32&gt;0,I32,(IF(H32&gt;0,H32,0)))))+IF(N32&gt;0,N32,(IF(M32&gt;0,M32,(IF(L32&gt;0,L32,0)))))</f>
        <v>245</v>
      </c>
      <c r="Q32" s="30" t="n">
        <v>150</v>
      </c>
      <c r="R32" s="31" t="n">
        <v>170</v>
      </c>
      <c r="S32" s="31" t="n">
        <v>-180</v>
      </c>
      <c r="T32" s="22"/>
      <c r="U32" s="32" t="n">
        <f aca="false">(IF(((S32&gt;0)*AND(S32&lt;&gt;"-")),S32,(IF(((R32&gt;0)*AND(R32&lt;&gt;"-")),R32,(IF(((Q32&gt;0)*AND(Q32&lt;&gt;"-")),Q32,0)))))+P32)</f>
        <v>415</v>
      </c>
      <c r="V32" s="25"/>
      <c r="W32" s="26"/>
    </row>
    <row r="33" s="1" customFormat="true" ht="15" hidden="false" customHeight="false" outlineLevel="0" collapsed="false">
      <c r="A33" s="50"/>
      <c r="B33" s="27" t="s">
        <v>16</v>
      </c>
      <c r="C33" s="28" t="n">
        <v>93.75</v>
      </c>
      <c r="D33" s="46" t="s">
        <v>64</v>
      </c>
      <c r="E33" s="17"/>
      <c r="F33" s="18"/>
      <c r="G33" s="51" t="s">
        <v>65</v>
      </c>
      <c r="H33" s="31" t="n">
        <v>210</v>
      </c>
      <c r="I33" s="31" t="n">
        <v>220</v>
      </c>
      <c r="J33" s="31" t="n">
        <v>-225</v>
      </c>
      <c r="K33" s="45"/>
      <c r="L33" s="31" t="n">
        <v>120</v>
      </c>
      <c r="M33" s="31" t="n">
        <v>135</v>
      </c>
      <c r="N33" s="31" t="n">
        <v>-145</v>
      </c>
      <c r="O33" s="22"/>
      <c r="P33" s="23" t="n">
        <f aca="false">IF(J33&gt;0,J33,(IF(I33&gt;0,I33,(IF(H33&gt;0,H33,0)))))+IF(N33&gt;0,N33,(IF(M33&gt;0,M33,(IF(L33&gt;0,L33,0)))))</f>
        <v>355</v>
      </c>
      <c r="Q33" s="30" t="n">
        <v>210</v>
      </c>
      <c r="R33" s="31" t="n">
        <v>220</v>
      </c>
      <c r="S33" s="31" t="n">
        <v>235</v>
      </c>
      <c r="T33" s="22"/>
      <c r="U33" s="32" t="n">
        <f aca="false">(IF(((S33&gt;0)*AND(S33&lt;&gt;"-")),S33,(IF(((R33&gt;0)*AND(R33&lt;&gt;"-")),R33,(IF(((Q33&gt;0)*AND(Q33&lt;&gt;"-")),Q33,0)))))+P33)</f>
        <v>590</v>
      </c>
      <c r="V33" s="25"/>
      <c r="W33" s="26"/>
    </row>
    <row r="34" s="1" customFormat="true" ht="15" hidden="false" customHeight="false" outlineLevel="0" collapsed="false">
      <c r="A34" s="50"/>
      <c r="B34" s="27" t="s">
        <v>16</v>
      </c>
      <c r="C34" s="28" t="n">
        <v>92.8</v>
      </c>
      <c r="D34" s="46" t="s">
        <v>66</v>
      </c>
      <c r="E34" s="17"/>
      <c r="F34" s="18"/>
      <c r="G34" s="51" t="s">
        <v>32</v>
      </c>
      <c r="H34" s="31" t="n">
        <v>-155</v>
      </c>
      <c r="I34" s="31" t="n">
        <v>160</v>
      </c>
      <c r="J34" s="31" t="n">
        <v>175</v>
      </c>
      <c r="K34" s="45"/>
      <c r="L34" s="31" t="n">
        <v>85</v>
      </c>
      <c r="M34" s="31" t="n">
        <v>92.5</v>
      </c>
      <c r="N34" s="31" t="n">
        <v>100</v>
      </c>
      <c r="O34" s="22"/>
      <c r="P34" s="23" t="n">
        <f aca="false">IF(J34&gt;0,J34,(IF(I34&gt;0,I34,(IF(H34&gt;0,H34,0)))))+IF(N34&gt;0,N34,(IF(M34&gt;0,M34,(IF(L34&gt;0,L34,0)))))</f>
        <v>275</v>
      </c>
      <c r="Q34" s="30" t="n">
        <v>160</v>
      </c>
      <c r="R34" s="54" t="n">
        <v>172.5</v>
      </c>
      <c r="S34" s="31" t="n">
        <v>185</v>
      </c>
      <c r="T34" s="22"/>
      <c r="U34" s="32" t="n">
        <f aca="false">(IF(((S34&gt;0)*AND(S34&lt;&gt;"-")),S34,(IF(((R34&gt;0)*AND(R34&lt;&gt;"-")),R34,(IF(((Q34&gt;0)*AND(Q34&lt;&gt;"-")),Q34,0)))))+P34)</f>
        <v>460</v>
      </c>
      <c r="V34" s="25"/>
      <c r="W34" s="26"/>
    </row>
    <row r="35" s="1" customFormat="true" ht="15" hidden="false" customHeight="false" outlineLevel="0" collapsed="false">
      <c r="A35" s="50"/>
      <c r="B35" s="27" t="s">
        <v>16</v>
      </c>
      <c r="C35" s="28" t="n">
        <v>97.6</v>
      </c>
      <c r="D35" s="38" t="s">
        <v>67</v>
      </c>
      <c r="E35" s="34"/>
      <c r="F35" s="18"/>
      <c r="G35" s="51" t="s">
        <v>19</v>
      </c>
      <c r="H35" s="31" t="n">
        <v>160</v>
      </c>
      <c r="I35" s="31" t="n">
        <v>180</v>
      </c>
      <c r="J35" s="31" t="n">
        <v>190</v>
      </c>
      <c r="K35" s="45"/>
      <c r="L35" s="31" t="n">
        <v>110</v>
      </c>
      <c r="M35" s="31" t="n">
        <v>120</v>
      </c>
      <c r="N35" s="31" t="n">
        <v>130</v>
      </c>
      <c r="O35" s="22"/>
      <c r="P35" s="23" t="n">
        <f aca="false">IF(J35&gt;0,J35,(IF(I35&gt;0,I35,(IF(H35&gt;0,H35,0)))))+IF(N35&gt;0,N35,(IF(M35&gt;0,M35,(IF(L35&gt;0,L35,0)))))</f>
        <v>320</v>
      </c>
      <c r="Q35" s="30" t="n">
        <v>200</v>
      </c>
      <c r="R35" s="31" t="n">
        <v>220</v>
      </c>
      <c r="S35" s="31" t="n">
        <v>235</v>
      </c>
      <c r="T35" s="22"/>
      <c r="U35" s="32" t="n">
        <f aca="false">(IF(((S35&gt;0)*AND(S35&lt;&gt;"-")),S35,(IF(((R35&gt;0)*AND(R35&lt;&gt;"-")),R35,(IF(((Q35&gt;0)*AND(Q35&lt;&gt;"-")),Q35,0)))))+P35)</f>
        <v>555</v>
      </c>
      <c r="V35" s="25"/>
      <c r="W35" s="26"/>
    </row>
    <row r="36" s="1" customFormat="true" ht="15" hidden="false" customHeight="false" outlineLevel="0" collapsed="false">
      <c r="A36" s="50"/>
      <c r="B36" s="27" t="s">
        <v>16</v>
      </c>
      <c r="C36" s="28" t="n">
        <v>108.8</v>
      </c>
      <c r="D36" s="38" t="s">
        <v>68</v>
      </c>
      <c r="E36" s="34"/>
      <c r="F36" s="18"/>
      <c r="G36" s="51" t="s">
        <v>32</v>
      </c>
      <c r="H36" s="31" t="n">
        <v>240</v>
      </c>
      <c r="I36" s="31" t="n">
        <v>-250</v>
      </c>
      <c r="J36" s="31"/>
      <c r="K36" s="45"/>
      <c r="L36" s="31" t="n">
        <v>165</v>
      </c>
      <c r="M36" s="31" t="n">
        <v>-172.5</v>
      </c>
      <c r="N36" s="31" t="n">
        <v>-172.5</v>
      </c>
      <c r="O36" s="22"/>
      <c r="P36" s="23" t="n">
        <f aca="false">IF(J36&gt;0,J36,(IF(I36&gt;0,I36,(IF(H36&gt;0,H36,0)))))+IF(N36&gt;0,N36,(IF(M36&gt;0,M36,(IF(L36&gt;0,L36,0)))))</f>
        <v>405</v>
      </c>
      <c r="Q36" s="30" t="n">
        <v>260</v>
      </c>
      <c r="R36" s="31" t="n">
        <v>-270</v>
      </c>
      <c r="S36" s="31" t="n">
        <v>-280.5</v>
      </c>
      <c r="T36" s="22"/>
      <c r="U36" s="32" t="n">
        <f aca="false">(IF(((S36&gt;0)*AND(S36&lt;&gt;"-")),S36,(IF(((R36&gt;0)*AND(R36&lt;&gt;"-")),R36,(IF(((Q36&gt;0)*AND(Q36&lt;&gt;"-")),Q36,0)))))+P36)</f>
        <v>665</v>
      </c>
      <c r="V36" s="25"/>
      <c r="W36" s="26"/>
    </row>
    <row r="37" s="1" customFormat="true" ht="15" hidden="false" customHeight="false" outlineLevel="0" collapsed="false">
      <c r="A37" s="50"/>
      <c r="B37" s="27" t="s">
        <v>16</v>
      </c>
      <c r="C37" s="28" t="n">
        <v>106</v>
      </c>
      <c r="D37" s="38" t="s">
        <v>69</v>
      </c>
      <c r="E37" s="17"/>
      <c r="F37" s="18"/>
      <c r="G37" s="51" t="s">
        <v>29</v>
      </c>
      <c r="H37" s="31" t="n">
        <v>140</v>
      </c>
      <c r="I37" s="31" t="n">
        <v>152.5</v>
      </c>
      <c r="J37" s="31" t="n">
        <v>160</v>
      </c>
      <c r="K37" s="45"/>
      <c r="L37" s="31" t="n">
        <v>90</v>
      </c>
      <c r="M37" s="31" t="n">
        <v>100</v>
      </c>
      <c r="N37" s="31" t="n">
        <v>-107.5</v>
      </c>
      <c r="O37" s="22"/>
      <c r="P37" s="23" t="n">
        <f aca="false">IF(J37&gt;0,J37,(IF(I37&gt;0,I37,(IF(H37&gt;0,H37,0)))))+IF(N37&gt;0,N37,(IF(M37&gt;0,M37,(IF(L37&gt;0,L37,0)))))</f>
        <v>260</v>
      </c>
      <c r="Q37" s="30" t="n">
        <v>140</v>
      </c>
      <c r="R37" s="31" t="n">
        <v>150</v>
      </c>
      <c r="S37" s="31" t="n">
        <v>165</v>
      </c>
      <c r="T37" s="22"/>
      <c r="U37" s="32" t="n">
        <f aca="false">(IF(((S37&gt;0)*AND(S37&lt;&gt;"-")),S37,(IF(((R37&gt;0)*AND(R37&lt;&gt;"-")),R37,(IF(((Q37&gt;0)*AND(Q37&lt;&gt;"-")),Q37,0)))))+P37)</f>
        <v>425</v>
      </c>
      <c r="V37" s="25"/>
      <c r="W37" s="26"/>
    </row>
    <row r="38" s="1" customFormat="true" ht="15" hidden="false" customHeight="false" outlineLevel="0" collapsed="false">
      <c r="A38" s="50"/>
      <c r="B38" s="27" t="s">
        <v>70</v>
      </c>
      <c r="C38" s="28" t="n">
        <v>116.6</v>
      </c>
      <c r="D38" s="46" t="s">
        <v>71</v>
      </c>
      <c r="E38" s="17"/>
      <c r="F38" s="18"/>
      <c r="G38" s="51" t="s">
        <v>19</v>
      </c>
      <c r="H38" s="31" t="n">
        <v>100</v>
      </c>
      <c r="I38" s="31" t="n">
        <v>120</v>
      </c>
      <c r="J38" s="53" t="n">
        <v>140</v>
      </c>
      <c r="K38" s="45"/>
      <c r="L38" s="31" t="n">
        <v>100</v>
      </c>
      <c r="M38" s="31" t="n">
        <v>105</v>
      </c>
      <c r="N38" s="53" t="n">
        <v>110</v>
      </c>
      <c r="O38" s="22"/>
      <c r="P38" s="23" t="n">
        <f aca="false">IF(J38&gt;0,J38,(IF(I38&gt;0,I38,(IF(H38&gt;0,H38,0)))))+IF(N38&gt;0,N38,(IF(M38&gt;0,M38,(IF(L38&gt;0,L38,0)))))</f>
        <v>250</v>
      </c>
      <c r="Q38" s="30" t="n">
        <v>100</v>
      </c>
      <c r="R38" s="31" t="n">
        <v>120</v>
      </c>
      <c r="S38" s="53" t="n">
        <v>140</v>
      </c>
      <c r="T38" s="22"/>
      <c r="U38" s="24" t="n">
        <f aca="false">(IF(((S38&gt;0)*AND(S38&lt;&gt;"-")),S38,(IF(((R38&gt;0)*AND(R38&lt;&gt;"-")),R38,(IF(((Q38&gt;0)*AND(Q38&lt;&gt;"-")),Q38,0)))))+P38)</f>
        <v>390</v>
      </c>
      <c r="V38" s="25"/>
      <c r="W38" s="26"/>
    </row>
    <row r="39" s="1" customFormat="true" ht="15" hidden="false" customHeight="false" outlineLevel="0" collapsed="false">
      <c r="A39" s="50"/>
      <c r="B39" s="27" t="s">
        <v>16</v>
      </c>
      <c r="C39" s="28" t="n">
        <v>117.3</v>
      </c>
      <c r="D39" s="38" t="s">
        <v>72</v>
      </c>
      <c r="E39" s="17"/>
      <c r="F39" s="18"/>
      <c r="G39" s="51" t="s">
        <v>19</v>
      </c>
      <c r="H39" s="31" t="n">
        <v>230</v>
      </c>
      <c r="I39" s="31" t="n">
        <v>245</v>
      </c>
      <c r="J39" s="31" t="n">
        <v>260</v>
      </c>
      <c r="K39" s="45"/>
      <c r="L39" s="31" t="n">
        <v>145</v>
      </c>
      <c r="M39" s="31" t="n">
        <v>150</v>
      </c>
      <c r="N39" s="31" t="n">
        <v>-160</v>
      </c>
      <c r="O39" s="22"/>
      <c r="P39" s="23" t="n">
        <f aca="false">IF(J39&gt;0,J39,(IF(I39&gt;0,I39,(IF(H39&gt;0,H39,0)))))+IF(N39&gt;0,N39,(IF(M39&gt;0,M39,(IF(L39&gt;0,L39,0)))))</f>
        <v>410</v>
      </c>
      <c r="Q39" s="30" t="n">
        <v>255</v>
      </c>
      <c r="R39" s="31" t="n">
        <v>275</v>
      </c>
      <c r="S39" s="31" t="n">
        <v>285</v>
      </c>
      <c r="T39" s="22"/>
      <c r="U39" s="32" t="n">
        <f aca="false">(IF(((S39&gt;0)*AND(S39&lt;&gt;"-")),S39,(IF(((R39&gt;0)*AND(R39&lt;&gt;"-")),R39,(IF(((Q39&gt;0)*AND(Q39&lt;&gt;"-")),Q39,0)))))+P39)</f>
        <v>695</v>
      </c>
      <c r="V39" s="25"/>
      <c r="W39" s="26"/>
    </row>
    <row r="40" s="1" customFormat="true" ht="15" hidden="false" customHeight="false" outlineLevel="0" collapsed="false">
      <c r="A40" s="50"/>
      <c r="B40" s="27" t="s">
        <v>73</v>
      </c>
      <c r="C40" s="28" t="n">
        <v>121</v>
      </c>
      <c r="D40" s="38" t="s">
        <v>74</v>
      </c>
      <c r="E40" s="17"/>
      <c r="F40" s="18"/>
      <c r="G40" s="51" t="s">
        <v>19</v>
      </c>
      <c r="H40" s="31" t="n">
        <v>120</v>
      </c>
      <c r="I40" s="31" t="n">
        <v>130</v>
      </c>
      <c r="J40" s="31" t="n">
        <v>140</v>
      </c>
      <c r="K40" s="45"/>
      <c r="L40" s="31" t="n">
        <v>75</v>
      </c>
      <c r="M40" s="31" t="n">
        <v>85</v>
      </c>
      <c r="N40" s="31" t="n">
        <v>87.5</v>
      </c>
      <c r="O40" s="22"/>
      <c r="P40" s="23" t="n">
        <f aca="false">IF(J40&gt;0,J40,(IF(I40&gt;0,I40,(IF(H40&gt;0,H40,0)))))+IF(N40&gt;0,N40,(IF(M40&gt;0,M40,(IF(L40&gt;0,L40,0)))))</f>
        <v>227.5</v>
      </c>
      <c r="Q40" s="30" t="n">
        <v>130</v>
      </c>
      <c r="R40" s="31" t="n">
        <v>140</v>
      </c>
      <c r="S40" s="31" t="n">
        <v>170</v>
      </c>
      <c r="T40" s="22"/>
      <c r="U40" s="32" t="n">
        <f aca="false">(IF(((S40&gt;0)*AND(S40&lt;&gt;"-")),S40,(IF(((R40&gt;0)*AND(R40&lt;&gt;"-")),R40,(IF(((Q40&gt;0)*AND(Q40&lt;&gt;"-")),Q40,0)))))+P40)</f>
        <v>397.5</v>
      </c>
      <c r="V40" s="25"/>
      <c r="W40" s="26"/>
    </row>
    <row r="41" customFormat="false" ht="15" hidden="false" customHeight="false" outlineLevel="0" collapsed="false">
      <c r="A41" s="50"/>
      <c r="B41" s="27" t="s">
        <v>16</v>
      </c>
      <c r="C41" s="52" t="n">
        <v>128</v>
      </c>
      <c r="D41" s="38" t="s">
        <v>75</v>
      </c>
      <c r="E41" s="17"/>
      <c r="F41" s="18"/>
      <c r="G41" s="51" t="s">
        <v>29</v>
      </c>
      <c r="H41" s="31" t="n">
        <v>190</v>
      </c>
      <c r="I41" s="31" t="n">
        <v>205</v>
      </c>
      <c r="J41" s="31" t="n">
        <v>220</v>
      </c>
      <c r="K41" s="45"/>
      <c r="L41" s="31" t="n">
        <v>110</v>
      </c>
      <c r="M41" s="31" t="n">
        <v>120</v>
      </c>
      <c r="N41" s="31" t="n">
        <v>-125</v>
      </c>
      <c r="O41" s="22"/>
      <c r="P41" s="23" t="n">
        <f aca="false">IF(J41&gt;0,J41,(IF(I41&gt;0,I41,(IF(H41&gt;0,H41,0)))))+IF(N41&gt;0,N41,(IF(M41&gt;0,M41,(IF(L41&gt;0,L41,0)))))</f>
        <v>340</v>
      </c>
      <c r="Q41" s="30" t="n">
        <v>190</v>
      </c>
      <c r="R41" s="31" t="n">
        <v>205</v>
      </c>
      <c r="S41" s="31" t="n">
        <v>225</v>
      </c>
      <c r="T41" s="22"/>
      <c r="U41" s="32" t="n">
        <f aca="false">(IF(((S41&gt;0)*AND(S41&lt;&gt;"-")),S41,(IF(((R41&gt;0)*AND(R41&lt;&gt;"-")),R41,(IF(((Q41&gt;0)*AND(Q41&lt;&gt;"-")),Q41,0)))))+P41)</f>
        <v>565</v>
      </c>
      <c r="V41" s="25"/>
      <c r="W41" s="55"/>
    </row>
    <row r="42" customFormat="false" ht="15" hidden="false" customHeight="false" outlineLevel="0" collapsed="false">
      <c r="A42" s="13"/>
      <c r="B42" s="27"/>
      <c r="C42" s="28"/>
      <c r="D42" s="46"/>
      <c r="E42" s="17"/>
      <c r="F42" s="18"/>
      <c r="G42" s="18"/>
      <c r="H42" s="18"/>
      <c r="I42" s="18"/>
      <c r="J42" s="18"/>
      <c r="K42" s="21"/>
      <c r="L42" s="19"/>
      <c r="M42" s="18"/>
      <c r="N42" s="18"/>
      <c r="O42" s="22"/>
      <c r="P42" s="32" t="n">
        <f aca="false">IF(J42&gt;0,J42,(IF(I42&gt;0,I42,(IF(H42&gt;0,H42,0)))))+IF(N42&gt;0,N42,(IF(M42&gt;0,M42,(IF(L42&gt;0,L42,0)))))</f>
        <v>0</v>
      </c>
      <c r="Q42" s="18"/>
      <c r="R42" s="18"/>
      <c r="S42" s="18"/>
      <c r="T42" s="22"/>
      <c r="U42" s="32" t="n">
        <f aca="false">(IF(((S42&gt;0)*AND(S42&lt;&gt;"-")),S42,(IF(((R42&gt;0)*AND(R42&lt;&gt;"-")),R42,(IF(((Q42&gt;0)*AND(Q42&lt;&gt;"-")),Q42,0)))))+P42)</f>
        <v>0</v>
      </c>
      <c r="V42" s="25"/>
      <c r="W42" s="55"/>
    </row>
    <row r="43" customFormat="false" ht="15" hidden="false" customHeight="false" outlineLevel="0" collapsed="false">
      <c r="A43" s="13"/>
      <c r="B43" s="27" t="s">
        <v>34</v>
      </c>
      <c r="C43" s="28" t="n">
        <v>65</v>
      </c>
      <c r="D43" s="38" t="s">
        <v>76</v>
      </c>
      <c r="E43" s="34"/>
      <c r="F43" s="18"/>
      <c r="G43" s="51" t="s">
        <v>19</v>
      </c>
      <c r="H43" s="18"/>
      <c r="I43" s="18"/>
      <c r="J43" s="18"/>
      <c r="K43" s="21"/>
      <c r="L43" s="30" t="n">
        <v>60</v>
      </c>
      <c r="M43" s="31" t="n">
        <v>65</v>
      </c>
      <c r="N43" s="35" t="n">
        <v>67.5</v>
      </c>
      <c r="O43" s="56"/>
      <c r="P43" s="32" t="n">
        <f aca="false">IF(J43&gt;0,J43,(IF(I43&gt;0,I43,(IF(H43&gt;0,H43,0)))))+IF(N43&gt;0,N43,(IF(M43&gt;0,M43,(IF(L43&gt;0,L43,0)))))</f>
        <v>67.5</v>
      </c>
      <c r="Q43" s="18"/>
      <c r="R43" s="18"/>
      <c r="S43" s="18"/>
      <c r="T43" s="22"/>
      <c r="U43" s="32" t="n">
        <f aca="false">(IF(((S43&gt;0)*AND(S43&lt;&gt;"-")),S43,(IF(((R43&gt;0)*AND(R43&lt;&gt;"-")),R43,(IF(((Q43&gt;0)*AND(Q43&lt;&gt;"-")),Q43,0)))))+P43)</f>
        <v>67.5</v>
      </c>
      <c r="V43" s="25"/>
      <c r="W43" s="55"/>
    </row>
    <row r="44" customFormat="false" ht="15" hidden="false" customHeight="false" outlineLevel="0" collapsed="false">
      <c r="A44" s="13"/>
      <c r="B44" s="27" t="s">
        <v>77</v>
      </c>
      <c r="C44" s="28" t="n">
        <v>67.5</v>
      </c>
      <c r="D44" s="38" t="s">
        <v>78</v>
      </c>
      <c r="E44" s="17"/>
      <c r="F44" s="18"/>
      <c r="G44" s="51" t="s">
        <v>79</v>
      </c>
      <c r="H44" s="18"/>
      <c r="I44" s="18"/>
      <c r="J44" s="18"/>
      <c r="K44" s="21"/>
      <c r="L44" s="30" t="n">
        <v>62.5</v>
      </c>
      <c r="M44" s="35" t="n">
        <v>67.5</v>
      </c>
      <c r="N44" s="31" t="n">
        <v>-72.5</v>
      </c>
      <c r="O44" s="56"/>
      <c r="P44" s="32" t="n">
        <f aca="false">IF(J44&gt;0,J44,(IF(I44&gt;0,I44,(IF(H44&gt;0,H44,0)))))+IF(N44&gt;0,N44,(IF(M44&gt;0,M44,(IF(L44&gt;0,L44,0)))))</f>
        <v>67.5</v>
      </c>
      <c r="Q44" s="18"/>
      <c r="R44" s="18"/>
      <c r="S44" s="18"/>
      <c r="T44" s="22"/>
      <c r="U44" s="32" t="n">
        <f aca="false">(IF(((S44&gt;0)*AND(S44&lt;&gt;"-")),S44,(IF(((R44&gt;0)*AND(R44&lt;&gt;"-")),R44,(IF(((Q44&gt;0)*AND(Q44&lt;&gt;"-")),Q44,0)))))+P44)</f>
        <v>67.5</v>
      </c>
      <c r="V44" s="25"/>
      <c r="W44" s="55"/>
    </row>
    <row r="45" customFormat="false" ht="15" hidden="false" customHeight="false" outlineLevel="0" collapsed="false">
      <c r="A45" s="13"/>
      <c r="B45" s="27" t="s">
        <v>16</v>
      </c>
      <c r="C45" s="28" t="n">
        <v>45.7</v>
      </c>
      <c r="D45" s="38" t="s">
        <v>80</v>
      </c>
      <c r="E45" s="17"/>
      <c r="F45" s="18"/>
      <c r="G45" s="51" t="s">
        <v>27</v>
      </c>
      <c r="H45" s="18"/>
      <c r="I45" s="18"/>
      <c r="J45" s="18"/>
      <c r="K45" s="21"/>
      <c r="L45" s="30" t="n">
        <v>30</v>
      </c>
      <c r="M45" s="31" t="n">
        <v>-35</v>
      </c>
      <c r="N45" s="35" t="n">
        <v>40</v>
      </c>
      <c r="O45" s="56"/>
      <c r="P45" s="32" t="n">
        <f aca="false">IF(J45&gt;0,J45,(IF(I45&gt;0,I45,(IF(H45&gt;0,H45,0)))))+IF(N45&gt;0,N45,(IF(M45&gt;0,M45,(IF(L45&gt;0,L45,0)))))</f>
        <v>40</v>
      </c>
      <c r="Q45" s="18"/>
      <c r="R45" s="18"/>
      <c r="S45" s="18"/>
      <c r="T45" s="22"/>
      <c r="U45" s="32" t="n">
        <f aca="false">(IF(((S45&gt;0)*AND(S45&lt;&gt;"-")),S45,(IF(((R45&gt;0)*AND(R45&lt;&gt;"-")),R45,(IF(((Q45&gt;0)*AND(Q45&lt;&gt;"-")),Q45,0)))))+P45)</f>
        <v>40</v>
      </c>
      <c r="V45" s="25"/>
      <c r="W45" s="55"/>
    </row>
    <row r="46" customFormat="false" ht="15" hidden="false" customHeight="false" outlineLevel="0" collapsed="false">
      <c r="A46" s="13"/>
      <c r="B46" s="27" t="s">
        <v>16</v>
      </c>
      <c r="C46" s="28" t="n">
        <v>75</v>
      </c>
      <c r="D46" s="46" t="s">
        <v>37</v>
      </c>
      <c r="E46" s="17"/>
      <c r="F46" s="18"/>
      <c r="G46" s="51" t="s">
        <v>81</v>
      </c>
      <c r="H46" s="18"/>
      <c r="I46" s="18"/>
      <c r="J46" s="18"/>
      <c r="K46" s="21"/>
      <c r="L46" s="30" t="n">
        <v>-60</v>
      </c>
      <c r="M46" s="31" t="n">
        <v>60</v>
      </c>
      <c r="N46" s="31"/>
      <c r="O46" s="56"/>
      <c r="P46" s="32" t="n">
        <f aca="false">IF(J46&gt;0,J46,(IF(I46&gt;0,I46,(IF(H46&gt;0,H46,0)))))+IF(N46&gt;0,N46,(IF(M46&gt;0,M46,(IF(L46&gt;0,L46,0)))))</f>
        <v>60</v>
      </c>
      <c r="Q46" s="18"/>
      <c r="R46" s="18"/>
      <c r="S46" s="18"/>
      <c r="T46" s="22"/>
      <c r="U46" s="32" t="n">
        <f aca="false">(IF(((S46&gt;0)*AND(S46&lt;&gt;"-")),S46,(IF(((R46&gt;0)*AND(R46&lt;&gt;"-")),R46,(IF(((Q46&gt;0)*AND(Q46&lt;&gt;"-")),Q46,0)))))+P46)</f>
        <v>60</v>
      </c>
      <c r="V46" s="25"/>
      <c r="W46" s="55"/>
    </row>
    <row r="47" customFormat="false" ht="15" hidden="false" customHeight="false" outlineLevel="0" collapsed="false">
      <c r="A47" s="13"/>
      <c r="B47" s="27" t="s">
        <v>25</v>
      </c>
      <c r="C47" s="28" t="n">
        <v>58.6</v>
      </c>
      <c r="D47" s="38" t="s">
        <v>82</v>
      </c>
      <c r="E47" s="17"/>
      <c r="F47" s="18"/>
      <c r="G47" s="51" t="s">
        <v>19</v>
      </c>
      <c r="H47" s="18"/>
      <c r="I47" s="18"/>
      <c r="J47" s="18"/>
      <c r="K47" s="21"/>
      <c r="L47" s="30" t="n">
        <v>45</v>
      </c>
      <c r="M47" s="53" t="n">
        <v>50</v>
      </c>
      <c r="N47" s="31" t="n">
        <v>-55</v>
      </c>
      <c r="O47" s="56"/>
      <c r="P47" s="32" t="n">
        <f aca="false">IF(J47&gt;0,J47,(IF(I47&gt;0,I47,(IF(H47&gt;0,H47,0)))))+IF(N47&gt;0,N47,(IF(M47&gt;0,M47,(IF(L47&gt;0,L47,0)))))</f>
        <v>50</v>
      </c>
      <c r="Q47" s="18"/>
      <c r="R47" s="18"/>
      <c r="S47" s="18"/>
      <c r="T47" s="22"/>
      <c r="U47" s="32" t="n">
        <f aca="false">(IF(((S47&gt;0)*AND(S47&lt;&gt;"-")),S47,(IF(((R47&gt;0)*AND(R47&lt;&gt;"-")),R47,(IF(((Q47&gt;0)*AND(Q47&lt;&gt;"-")),Q47,0)))))+P47)</f>
        <v>50</v>
      </c>
      <c r="V47" s="25"/>
      <c r="W47" s="55"/>
    </row>
    <row r="48" customFormat="false" ht="15" hidden="false" customHeight="false" outlineLevel="0" collapsed="false">
      <c r="A48" s="13"/>
      <c r="B48" s="27" t="s">
        <v>43</v>
      </c>
      <c r="C48" s="28" t="n">
        <v>56.6</v>
      </c>
      <c r="D48" s="38" t="s">
        <v>83</v>
      </c>
      <c r="E48" s="17"/>
      <c r="F48" s="18"/>
      <c r="G48" s="51" t="s">
        <v>27</v>
      </c>
      <c r="H48" s="18"/>
      <c r="I48" s="18"/>
      <c r="J48" s="18"/>
      <c r="K48" s="21"/>
      <c r="L48" s="30" t="n">
        <v>60</v>
      </c>
      <c r="M48" s="31" t="n">
        <v>70</v>
      </c>
      <c r="N48" s="35" t="n">
        <v>72.5</v>
      </c>
      <c r="O48" s="56"/>
      <c r="P48" s="32" t="n">
        <f aca="false">IF(J48&gt;0,J48,(IF(I48&gt;0,I48,(IF(H48&gt;0,H48,0)))))+IF(N48&gt;0,N48,(IF(M48&gt;0,M48,(IF(L48&gt;0,L48,0)))))</f>
        <v>72.5</v>
      </c>
      <c r="Q48" s="18"/>
      <c r="R48" s="18"/>
      <c r="S48" s="18"/>
      <c r="T48" s="22"/>
      <c r="U48" s="32" t="n">
        <f aca="false">(IF(((S48&gt;0)*AND(S48&lt;&gt;"-")),S48,(IF(((R48&gt;0)*AND(R48&lt;&gt;"-")),R48,(IF(((Q48&gt;0)*AND(Q48&lt;&gt;"-")),Q48,0)))))+P48)</f>
        <v>72.5</v>
      </c>
      <c r="V48" s="25"/>
      <c r="W48" s="55"/>
    </row>
    <row r="49" customFormat="false" ht="15" hidden="false" customHeight="false" outlineLevel="0" collapsed="false">
      <c r="A49" s="13"/>
      <c r="B49" s="27" t="s">
        <v>16</v>
      </c>
      <c r="C49" s="28" t="n">
        <v>57.65</v>
      </c>
      <c r="D49" s="38" t="s">
        <v>84</v>
      </c>
      <c r="E49" s="17"/>
      <c r="F49" s="18"/>
      <c r="G49" s="51" t="s">
        <v>27</v>
      </c>
      <c r="H49" s="18"/>
      <c r="I49" s="18"/>
      <c r="J49" s="18"/>
      <c r="K49" s="21"/>
      <c r="L49" s="30" t="n">
        <v>55</v>
      </c>
      <c r="M49" s="31" t="n">
        <v>-57.5</v>
      </c>
      <c r="N49" s="31" t="n">
        <v>-57.5</v>
      </c>
      <c r="O49" s="56"/>
      <c r="P49" s="32" t="n">
        <f aca="false">IF(J49&gt;0,J49,(IF(I49&gt;0,I49,(IF(H49&gt;0,H49,0)))))+IF(N49&gt;0,N49,(IF(M49&gt;0,M49,(IF(L49&gt;0,L49,0)))))</f>
        <v>55</v>
      </c>
      <c r="Q49" s="18"/>
      <c r="R49" s="18"/>
      <c r="S49" s="18"/>
      <c r="T49" s="22"/>
      <c r="U49" s="32" t="n">
        <f aca="false">(IF(((S49&gt;0)*AND(S49&lt;&gt;"-")),S49,(IF(((R49&gt;0)*AND(R49&lt;&gt;"-")),R49,(IF(((Q49&gt;0)*AND(Q49&lt;&gt;"-")),Q49,0)))))+P49)</f>
        <v>55</v>
      </c>
      <c r="V49" s="25"/>
      <c r="W49" s="55"/>
    </row>
    <row r="50" customFormat="false" ht="15" hidden="false" customHeight="false" outlineLevel="0" collapsed="false">
      <c r="A50" s="13"/>
      <c r="B50" s="27" t="s">
        <v>25</v>
      </c>
      <c r="C50" s="28" t="n">
        <v>65.5</v>
      </c>
      <c r="D50" s="38" t="s">
        <v>85</v>
      </c>
      <c r="E50" s="17"/>
      <c r="F50" s="18"/>
      <c r="G50" s="51" t="s">
        <v>19</v>
      </c>
      <c r="H50" s="18"/>
      <c r="I50" s="18"/>
      <c r="J50" s="18"/>
      <c r="K50" s="21"/>
      <c r="L50" s="30" t="n">
        <v>65</v>
      </c>
      <c r="M50" s="31" t="n">
        <v>72.5</v>
      </c>
      <c r="N50" s="35" t="n">
        <v>80</v>
      </c>
      <c r="O50" s="56"/>
      <c r="P50" s="32" t="n">
        <f aca="false">IF(J50&gt;0,J50,(IF(I50&gt;0,I50,(IF(H50&gt;0,H50,0)))))+IF(N50&gt;0,N50,(IF(M50&gt;0,M50,(IF(L50&gt;0,L50,0)))))</f>
        <v>80</v>
      </c>
      <c r="Q50" s="18"/>
      <c r="R50" s="18"/>
      <c r="S50" s="18"/>
      <c r="T50" s="22"/>
      <c r="U50" s="32" t="n">
        <f aca="false">(IF(((S50&gt;0)*AND(S50&lt;&gt;"-")),S50,(IF(((R50&gt;0)*AND(R50&lt;&gt;"-")),R50,(IF(((Q50&gt;0)*AND(Q50&lt;&gt;"-")),Q50,0)))))+P50)</f>
        <v>80</v>
      </c>
      <c r="V50" s="25"/>
      <c r="W50" s="55"/>
    </row>
    <row r="51" customFormat="false" ht="15" hidden="false" customHeight="false" outlineLevel="0" collapsed="false">
      <c r="A51" s="13"/>
      <c r="B51" s="27" t="s">
        <v>34</v>
      </c>
      <c r="C51" s="28" t="n">
        <v>65.4</v>
      </c>
      <c r="D51" s="38" t="s">
        <v>86</v>
      </c>
      <c r="E51" s="17"/>
      <c r="F51" s="18"/>
      <c r="G51" s="51" t="s">
        <v>27</v>
      </c>
      <c r="H51" s="18"/>
      <c r="I51" s="18"/>
      <c r="J51" s="18"/>
      <c r="K51" s="21"/>
      <c r="L51" s="30" t="n">
        <v>60</v>
      </c>
      <c r="M51" s="53" t="n">
        <v>62.5</v>
      </c>
      <c r="N51" s="31" t="n">
        <v>-65</v>
      </c>
      <c r="O51" s="56"/>
      <c r="P51" s="32" t="n">
        <f aca="false">IF(J51&gt;0,J51,(IF(I51&gt;0,I51,(IF(H51&gt;0,H51,0)))))+IF(N51&gt;0,N51,(IF(M51&gt;0,M51,(IF(L51&gt;0,L51,0)))))</f>
        <v>62.5</v>
      </c>
      <c r="Q51" s="18"/>
      <c r="R51" s="18"/>
      <c r="S51" s="18"/>
      <c r="T51" s="22"/>
      <c r="U51" s="32" t="n">
        <f aca="false">(IF(((S51&gt;0)*AND(S51&lt;&gt;"-")),S51,(IF(((R51&gt;0)*AND(R51&lt;&gt;"-")),R51,(IF(((Q51&gt;0)*AND(Q51&lt;&gt;"-")),Q51,0)))))+P51)</f>
        <v>62.5</v>
      </c>
      <c r="V51" s="25"/>
      <c r="W51" s="55"/>
    </row>
    <row r="52" customFormat="false" ht="15" hidden="false" customHeight="false" outlineLevel="0" collapsed="false">
      <c r="A52" s="13"/>
      <c r="B52" s="27" t="s">
        <v>16</v>
      </c>
      <c r="C52" s="28" t="n">
        <v>65.95</v>
      </c>
      <c r="D52" s="38" t="s">
        <v>87</v>
      </c>
      <c r="E52" s="34"/>
      <c r="F52" s="18"/>
      <c r="G52" s="51" t="s">
        <v>19</v>
      </c>
      <c r="H52" s="18"/>
      <c r="I52" s="18"/>
      <c r="J52" s="18"/>
      <c r="K52" s="21"/>
      <c r="L52" s="30" t="n">
        <v>87.5</v>
      </c>
      <c r="M52" s="31" t="n">
        <v>100</v>
      </c>
      <c r="N52" s="31" t="n">
        <v>-102.5</v>
      </c>
      <c r="O52" s="56"/>
      <c r="P52" s="32" t="n">
        <f aca="false">IF(J52&gt;0,J52,(IF(I52&gt;0,I52,(IF(H52&gt;0,H52,0)))))+IF(N52&gt;0,N52,(IF(M52&gt;0,M52,(IF(L52&gt;0,L52,0)))))</f>
        <v>100</v>
      </c>
      <c r="Q52" s="18"/>
      <c r="R52" s="18"/>
      <c r="S52" s="18"/>
      <c r="T52" s="22"/>
      <c r="U52" s="32" t="n">
        <f aca="false">(IF(((S52&gt;0)*AND(S52&lt;&gt;"-")),S52,(IF(((R52&gt;0)*AND(R52&lt;&gt;"-")),R52,(IF(((Q52&gt;0)*AND(Q52&lt;&gt;"-")),Q52,0)))))+P52)</f>
        <v>100</v>
      </c>
      <c r="V52" s="25"/>
      <c r="W52" s="55"/>
    </row>
    <row r="53" customFormat="false" ht="15" hidden="false" customHeight="false" outlineLevel="0" collapsed="false">
      <c r="A53" s="55"/>
      <c r="B53" s="27" t="s">
        <v>16</v>
      </c>
      <c r="C53" s="28" t="n">
        <v>67</v>
      </c>
      <c r="D53" s="38" t="s">
        <v>88</v>
      </c>
      <c r="E53" s="57"/>
      <c r="F53" s="57"/>
      <c r="G53" s="51" t="s">
        <v>27</v>
      </c>
      <c r="H53" s="57"/>
      <c r="I53" s="57"/>
      <c r="J53" s="57"/>
      <c r="K53" s="58"/>
      <c r="L53" s="30" t="n">
        <v>120</v>
      </c>
      <c r="M53" s="31" t="n">
        <v>130</v>
      </c>
      <c r="N53" s="35" t="n">
        <v>140</v>
      </c>
      <c r="O53" s="56"/>
      <c r="P53" s="59" t="n">
        <f aca="false">IF(J53&gt;0,J53,(IF(I53&gt;0,I53,(IF(H53&gt;0,H53,0)))))+IF(N53&gt;0,N53,(IF(M53&gt;0,M53,(IF(L53&gt;0,L53,0)))))</f>
        <v>140</v>
      </c>
      <c r="Q53" s="60"/>
      <c r="R53" s="60"/>
      <c r="S53" s="60"/>
      <c r="T53" s="61"/>
      <c r="U53" s="59" t="n">
        <f aca="false">IF(O53&gt;0,O53,(IF(N53&gt;0,N53,(IF(M53&gt;0,M53,0)))))+IF(S53&gt;0,S53,(IF(R53&gt;0,R53,(IF(Q53&gt;0,Q53,0)))))</f>
        <v>140</v>
      </c>
      <c r="V53" s="57"/>
      <c r="W53" s="55"/>
    </row>
    <row r="54" customFormat="false" ht="15" hidden="false" customHeight="false" outlineLevel="0" collapsed="false">
      <c r="B54" s="27" t="s">
        <v>89</v>
      </c>
      <c r="C54" s="28" t="n">
        <v>64.35</v>
      </c>
      <c r="D54" s="38" t="s">
        <v>90</v>
      </c>
      <c r="E54" s="62"/>
      <c r="F54" s="62"/>
      <c r="G54" s="51" t="s">
        <v>19</v>
      </c>
      <c r="H54" s="62"/>
      <c r="I54" s="62"/>
      <c r="J54" s="62"/>
      <c r="K54" s="63"/>
      <c r="L54" s="30" t="n">
        <v>70</v>
      </c>
      <c r="M54" s="35" t="n">
        <v>75</v>
      </c>
      <c r="N54" s="31"/>
      <c r="O54" s="56"/>
      <c r="P54" s="59" t="n">
        <f aca="false">IF(J54&gt;0,J54,(IF(I54&gt;0,I54,(IF(H54&gt;0,H54,0)))))+IF(N54&gt;0,N54,(IF(M54&gt;0,M54,(IF(L54&gt;0,L54,0)))))</f>
        <v>75</v>
      </c>
      <c r="Q54" s="64"/>
      <c r="R54" s="64"/>
      <c r="S54" s="64"/>
      <c r="T54" s="65"/>
      <c r="U54" s="59" t="n">
        <f aca="false">IF(O54&gt;0,O54,(IF(N54&gt;0,N54,(IF(M54&gt;0,M54,0)))))+IF(S54&gt;0,S54,(IF(R54&gt;0,R54,(IF(Q54&gt;0,Q54,0)))))</f>
        <v>75</v>
      </c>
      <c r="V54" s="62"/>
    </row>
    <row r="55" customFormat="false" ht="15" hidden="false" customHeight="false" outlineLevel="0" collapsed="false">
      <c r="B55" s="27" t="s">
        <v>34</v>
      </c>
      <c r="C55" s="28" t="n">
        <v>73</v>
      </c>
      <c r="D55" s="38" t="s">
        <v>91</v>
      </c>
      <c r="E55" s="62"/>
      <c r="F55" s="62"/>
      <c r="G55" s="51" t="s">
        <v>19</v>
      </c>
      <c r="H55" s="62"/>
      <c r="I55" s="62"/>
      <c r="J55" s="62"/>
      <c r="K55" s="63"/>
      <c r="L55" s="30" t="n">
        <v>60</v>
      </c>
      <c r="M55" s="31" t="n">
        <v>82.5</v>
      </c>
      <c r="N55" s="35" t="n">
        <v>90</v>
      </c>
      <c r="O55" s="56"/>
      <c r="P55" s="59" t="n">
        <f aca="false">IF(J55&gt;0,J55,(IF(I55&gt;0,I55,(IF(H55&gt;0,H55,0)))))+IF(N55&gt;0,N55,(IF(M55&gt;0,M55,(IF(L55&gt;0,L55,0)))))</f>
        <v>90</v>
      </c>
      <c r="Q55" s="64"/>
      <c r="R55" s="64"/>
      <c r="S55" s="64"/>
      <c r="T55" s="65"/>
      <c r="U55" s="59" t="n">
        <f aca="false">IF(O55&gt;0,O55,(IF(N55&gt;0,N55,(IF(M55&gt;0,M55,0)))))+IF(S55&gt;0,S55,(IF(R55&gt;0,R55,(IF(Q55&gt;0,Q55,0)))))</f>
        <v>90</v>
      </c>
      <c r="V55" s="62"/>
    </row>
    <row r="56" customFormat="false" ht="15" hidden="false" customHeight="false" outlineLevel="0" collapsed="false">
      <c r="B56" s="27" t="s">
        <v>16</v>
      </c>
      <c r="C56" s="28" t="n">
        <v>74.9</v>
      </c>
      <c r="D56" s="38" t="s">
        <v>92</v>
      </c>
      <c r="E56" s="62"/>
      <c r="F56" s="62"/>
      <c r="G56" s="51" t="s">
        <v>19</v>
      </c>
      <c r="H56" s="62"/>
      <c r="I56" s="62"/>
      <c r="J56" s="62"/>
      <c r="K56" s="63"/>
      <c r="L56" s="30" t="n">
        <v>100</v>
      </c>
      <c r="M56" s="31" t="n">
        <v>110</v>
      </c>
      <c r="N56" s="31" t="n">
        <v>-112.5</v>
      </c>
      <c r="O56" s="56"/>
      <c r="P56" s="59" t="n">
        <f aca="false">IF(J56&gt;0,J56,(IF(I56&gt;0,I56,(IF(H56&gt;0,H56,0)))))+IF(N56&gt;0,N56,(IF(M56&gt;0,M56,(IF(L56&gt;0,L56,0)))))</f>
        <v>110</v>
      </c>
      <c r="Q56" s="64"/>
      <c r="R56" s="64"/>
      <c r="S56" s="64"/>
      <c r="T56" s="65"/>
      <c r="U56" s="59" t="n">
        <f aca="false">IF(O56&gt;0,O56,(IF(N56&gt;0,N56,(IF(M56&gt;0,M56,0)))))+IF(S56&gt;0,S56,(IF(R56&gt;0,R56,(IF(Q56&gt;0,Q56,0)))))</f>
        <v>110</v>
      </c>
      <c r="V56" s="62"/>
    </row>
    <row r="57" customFormat="false" ht="15" hidden="false" customHeight="false" outlineLevel="0" collapsed="false">
      <c r="B57" s="27" t="s">
        <v>20</v>
      </c>
      <c r="C57" s="28" t="n">
        <v>75.4</v>
      </c>
      <c r="D57" s="38" t="s">
        <v>51</v>
      </c>
      <c r="E57" s="62"/>
      <c r="F57" s="62"/>
      <c r="G57" s="51"/>
      <c r="H57" s="62"/>
      <c r="I57" s="62"/>
      <c r="J57" s="62"/>
      <c r="K57" s="63"/>
      <c r="L57" s="30" t="n">
        <v>100</v>
      </c>
      <c r="M57" s="31" t="n">
        <v>110</v>
      </c>
      <c r="N57" s="31" t="n">
        <v>-112.5</v>
      </c>
      <c r="O57" s="56"/>
      <c r="P57" s="59" t="n">
        <f aca="false">IF(J57&gt;0,J57,(IF(I57&gt;0,I57,(IF(H57&gt;0,H57,0)))))+IF(N57&gt;0,N57,(IF(M57&gt;0,M57,(IF(L57&gt;0,L57,0)))))</f>
        <v>110</v>
      </c>
      <c r="Q57" s="64"/>
      <c r="R57" s="64"/>
      <c r="S57" s="66"/>
      <c r="T57" s="65"/>
      <c r="U57" s="59" t="n">
        <f aca="false">IF(O57&gt;0,O57,(IF(N57&gt;0,N57,(IF(M57&gt;0,M57,0)))))+IF(S57&gt;0,S57,(IF(R57&gt;0,R57,(IF(Q57&gt;0,Q57,0)))))</f>
        <v>110</v>
      </c>
      <c r="V57" s="62"/>
    </row>
    <row r="58" customFormat="false" ht="15" hidden="false" customHeight="false" outlineLevel="0" collapsed="false">
      <c r="B58" s="27" t="s">
        <v>55</v>
      </c>
      <c r="C58" s="28" t="n">
        <v>80.65</v>
      </c>
      <c r="D58" s="38" t="s">
        <v>56</v>
      </c>
      <c r="E58" s="62"/>
      <c r="F58" s="62"/>
      <c r="G58" s="51" t="s">
        <v>81</v>
      </c>
      <c r="H58" s="62"/>
      <c r="I58" s="62"/>
      <c r="J58" s="62"/>
      <c r="K58" s="63"/>
      <c r="L58" s="30" t="n">
        <v>135</v>
      </c>
      <c r="M58" s="31" t="n">
        <v>142.5</v>
      </c>
      <c r="N58" s="35" t="n">
        <v>148</v>
      </c>
      <c r="O58" s="56"/>
      <c r="P58" s="59" t="n">
        <f aca="false">IF(J58&gt;0,J58,(IF(I58&gt;0,I58,(IF(H58&gt;0,H58,0)))))+IF(N58&gt;0,N58,(IF(M58&gt;0,M58,(IF(L58&gt;0,L58,0)))))</f>
        <v>148</v>
      </c>
      <c r="Q58" s="64"/>
      <c r="R58" s="64"/>
      <c r="S58" s="64"/>
      <c r="T58" s="65"/>
      <c r="U58" s="59" t="n">
        <f aca="false">IF(O58&gt;0,O58,(IF(N58&gt;0,N58,(IF(M58&gt;0,M58,0)))))+IF(S58&gt;0,S58,(IF(R58&gt;0,R58,(IF(Q58&gt;0,Q58,0)))))</f>
        <v>148</v>
      </c>
      <c r="V58" s="62"/>
    </row>
    <row r="59" customFormat="false" ht="15" hidden="false" customHeight="false" outlineLevel="0" collapsed="false">
      <c r="B59" s="27" t="s">
        <v>73</v>
      </c>
      <c r="C59" s="28" t="n">
        <v>85.9</v>
      </c>
      <c r="D59" s="38" t="s">
        <v>93</v>
      </c>
      <c r="E59" s="62"/>
      <c r="F59" s="62"/>
      <c r="G59" s="51" t="s">
        <v>19</v>
      </c>
      <c r="H59" s="62"/>
      <c r="I59" s="62"/>
      <c r="J59" s="62"/>
      <c r="K59" s="63"/>
      <c r="L59" s="30" t="n">
        <v>140</v>
      </c>
      <c r="M59" s="31" t="n">
        <v>150</v>
      </c>
      <c r="N59" s="31" t="n">
        <v>155</v>
      </c>
      <c r="O59" s="56"/>
      <c r="P59" s="59" t="n">
        <f aca="false">IF(J59&gt;0,J59,(IF(I59&gt;0,I59,(IF(H59&gt;0,H59,0)))))+IF(N59&gt;0,N59,(IF(M59&gt;0,M59,(IF(L59&gt;0,L59,0)))))</f>
        <v>155</v>
      </c>
      <c r="Q59" s="64"/>
      <c r="R59" s="64"/>
      <c r="S59" s="64"/>
      <c r="T59" s="65"/>
      <c r="U59" s="59" t="n">
        <f aca="false">IF(O59&gt;0,O59,(IF(N59&gt;0,N59,(IF(M59&gt;0,M59,0)))))+IF(S59&gt;0,S59,(IF(R59&gt;0,R59,(IF(Q59&gt;0,Q59,0)))))</f>
        <v>155</v>
      </c>
      <c r="V59" s="62"/>
    </row>
    <row r="60" customFormat="false" ht="15" hidden="false" customHeight="false" outlineLevel="0" collapsed="false">
      <c r="B60" s="27" t="s">
        <v>89</v>
      </c>
      <c r="C60" s="28" t="n">
        <v>87</v>
      </c>
      <c r="D60" s="38" t="s">
        <v>94</v>
      </c>
      <c r="E60" s="62"/>
      <c r="F60" s="62"/>
      <c r="G60" s="51" t="s">
        <v>27</v>
      </c>
      <c r="H60" s="62"/>
      <c r="I60" s="62"/>
      <c r="J60" s="62"/>
      <c r="K60" s="63"/>
      <c r="L60" s="30" t="n">
        <v>70</v>
      </c>
      <c r="M60" s="53" t="n">
        <v>80</v>
      </c>
      <c r="N60" s="31" t="n">
        <v>-85</v>
      </c>
      <c r="O60" s="56"/>
      <c r="P60" s="59" t="n">
        <f aca="false">IF(J60&gt;0,J60,(IF(I60&gt;0,I60,(IF(H60&gt;0,H60,0)))))+IF(N60&gt;0,N60,(IF(M60&gt;0,M60,(IF(L60&gt;0,L60,0)))))</f>
        <v>80</v>
      </c>
      <c r="Q60" s="64"/>
      <c r="R60" s="64"/>
      <c r="S60" s="64"/>
      <c r="T60" s="65"/>
      <c r="U60" s="59" t="n">
        <f aca="false">IF(O60&gt;0,O60,(IF(N60&gt;0,N60,(IF(M60&gt;0,M60,0)))))+IF(S60&gt;0,S60,(IF(R60&gt;0,R60,(IF(Q60&gt;0,Q60,0)))))</f>
        <v>80</v>
      </c>
      <c r="V60" s="62"/>
    </row>
    <row r="61" customFormat="false" ht="15" hidden="false" customHeight="false" outlineLevel="0" collapsed="false">
      <c r="B61" s="27" t="s">
        <v>16</v>
      </c>
      <c r="C61" s="28" t="n">
        <v>86.4</v>
      </c>
      <c r="D61" s="38" t="s">
        <v>95</v>
      </c>
      <c r="E61" s="62"/>
      <c r="F61" s="62"/>
      <c r="G61" s="51" t="s">
        <v>27</v>
      </c>
      <c r="H61" s="62"/>
      <c r="I61" s="62"/>
      <c r="J61" s="62"/>
      <c r="K61" s="63"/>
      <c r="L61" s="30" t="n">
        <v>85</v>
      </c>
      <c r="M61" s="31" t="n">
        <v>87.5</v>
      </c>
      <c r="N61" s="31" t="n">
        <v>-90</v>
      </c>
      <c r="O61" s="56"/>
      <c r="P61" s="59" t="n">
        <f aca="false">IF(J61&gt;0,J61,(IF(I61&gt;0,I61,(IF(H61&gt;0,H61,0)))))+IF(N61&gt;0,N61,(IF(M61&gt;0,M61,(IF(L61&gt;0,L61,0)))))</f>
        <v>87.5</v>
      </c>
      <c r="Q61" s="64"/>
      <c r="R61" s="64"/>
      <c r="S61" s="64"/>
      <c r="T61" s="65"/>
      <c r="U61" s="59" t="n">
        <f aca="false">IF(O61&gt;0,O61,(IF(N61&gt;0,N61,(IF(M61&gt;0,M61,0)))))+IF(S61&gt;0,S61,(IF(R61&gt;0,R61,(IF(Q61&gt;0,Q61,0)))))</f>
        <v>87.5</v>
      </c>
      <c r="V61" s="62"/>
    </row>
    <row r="62" customFormat="false" ht="15" hidden="false" customHeight="false" outlineLevel="0" collapsed="false">
      <c r="B62" s="27" t="s">
        <v>16</v>
      </c>
      <c r="C62" s="28" t="n">
        <v>98.75</v>
      </c>
      <c r="D62" s="38" t="s">
        <v>96</v>
      </c>
      <c r="E62" s="62"/>
      <c r="F62" s="62"/>
      <c r="G62" s="51" t="s">
        <v>48</v>
      </c>
      <c r="H62" s="62"/>
      <c r="I62" s="62"/>
      <c r="J62" s="62"/>
      <c r="K62" s="63"/>
      <c r="L62" s="30" t="n">
        <v>137.5</v>
      </c>
      <c r="M62" s="31" t="n">
        <v>142.5</v>
      </c>
      <c r="N62" s="31" t="n">
        <v>-147.5</v>
      </c>
      <c r="O62" s="56"/>
      <c r="P62" s="59" t="n">
        <f aca="false">IF(J62&gt;0,J62,(IF(I62&gt;0,I62,(IF(H62&gt;0,H62,0)))))+IF(N62&gt;0,N62,(IF(M62&gt;0,M62,(IF(L62&gt;0,L62,0)))))</f>
        <v>142.5</v>
      </c>
      <c r="Q62" s="64"/>
      <c r="R62" s="64"/>
      <c r="S62" s="64"/>
      <c r="T62" s="65"/>
      <c r="U62" s="59" t="n">
        <f aca="false">IF(O62&gt;0,O62,(IF(N62&gt;0,N62,(IF(M62&gt;0,M62,0)))))+IF(S62&gt;0,S62,(IF(R62&gt;0,R62,(IF(Q62&gt;0,Q62,0)))))</f>
        <v>142.5</v>
      </c>
      <c r="V62" s="62"/>
    </row>
    <row r="63" customFormat="false" ht="15" hidden="false" customHeight="false" outlineLevel="0" collapsed="false">
      <c r="B63" s="27" t="s">
        <v>16</v>
      </c>
      <c r="C63" s="28" t="n">
        <v>93.4</v>
      </c>
      <c r="D63" s="38" t="s">
        <v>97</v>
      </c>
      <c r="E63" s="62"/>
      <c r="F63" s="62"/>
      <c r="G63" s="51" t="s">
        <v>27</v>
      </c>
      <c r="H63" s="62"/>
      <c r="I63" s="62"/>
      <c r="J63" s="62"/>
      <c r="K63" s="63"/>
      <c r="L63" s="30" t="n">
        <v>-135</v>
      </c>
      <c r="M63" s="31" t="n">
        <v>-140</v>
      </c>
      <c r="N63" s="31" t="n">
        <v>-140</v>
      </c>
      <c r="O63" s="56"/>
      <c r="P63" s="59" t="n">
        <f aca="false">IF(J63&gt;0,J63,(IF(I63&gt;0,I63,(IF(H63&gt;0,H63,0)))))+IF(N63&gt;0,N63,(IF(M63&gt;0,M63,(IF(L63&gt;0,L63,0)))))</f>
        <v>0</v>
      </c>
      <c r="Q63" s="64"/>
      <c r="R63" s="64"/>
      <c r="S63" s="64"/>
      <c r="T63" s="65"/>
      <c r="U63" s="59" t="n">
        <f aca="false">IF(O63&gt;0,O63,(IF(N63&gt;0,N63,(IF(M63&gt;0,M63,0)))))+IF(S63&gt;0,S63,(IF(R63&gt;0,R63,(IF(Q63&gt;0,Q63,0)))))</f>
        <v>0</v>
      </c>
      <c r="V63" s="62"/>
    </row>
    <row r="64" customFormat="false" ht="15" hidden="false" customHeight="false" outlineLevel="0" collapsed="false">
      <c r="B64" s="27" t="s">
        <v>98</v>
      </c>
      <c r="C64" s="28" t="n">
        <v>99</v>
      </c>
      <c r="D64" s="38" t="s">
        <v>99</v>
      </c>
      <c r="E64" s="62"/>
      <c r="F64" s="62"/>
      <c r="G64" s="51" t="s">
        <v>19</v>
      </c>
      <c r="H64" s="62"/>
      <c r="I64" s="62"/>
      <c r="J64" s="62"/>
      <c r="K64" s="63"/>
      <c r="L64" s="30" t="n">
        <v>130</v>
      </c>
      <c r="M64" s="31" t="n">
        <v>140</v>
      </c>
      <c r="N64" s="35" t="n">
        <v>145</v>
      </c>
      <c r="O64" s="56"/>
      <c r="P64" s="59" t="n">
        <f aca="false">IF(J64&gt;0,J64,(IF(I64&gt;0,I64,(IF(H64&gt;0,H64,0)))))+IF(N64&gt;0,N64,(IF(M64&gt;0,M64,(IF(L64&gt;0,L64,0)))))</f>
        <v>145</v>
      </c>
      <c r="Q64" s="64"/>
      <c r="R64" s="64"/>
      <c r="S64" s="64"/>
      <c r="T64" s="65"/>
      <c r="U64" s="59" t="n">
        <f aca="false">IF(O64&gt;0,O64,(IF(N64&gt;0,N64,(IF(M64&gt;0,M64,0)))))+IF(S64&gt;0,S64,(IF(R64&gt;0,R64,(IF(Q64&gt;0,Q64,0)))))</f>
        <v>145</v>
      </c>
      <c r="V64" s="62"/>
    </row>
    <row r="65" customFormat="false" ht="15" hidden="false" customHeight="false" outlineLevel="0" collapsed="false">
      <c r="B65" s="27" t="s">
        <v>34</v>
      </c>
      <c r="C65" s="28" t="n">
        <v>102.9</v>
      </c>
      <c r="D65" s="38" t="s">
        <v>100</v>
      </c>
      <c r="E65" s="62"/>
      <c r="F65" s="62"/>
      <c r="G65" s="51" t="s">
        <v>27</v>
      </c>
      <c r="H65" s="62"/>
      <c r="I65" s="62"/>
      <c r="J65" s="62"/>
      <c r="K65" s="63"/>
      <c r="L65" s="30" t="n">
        <v>110</v>
      </c>
      <c r="M65" s="31" t="n">
        <v>120</v>
      </c>
      <c r="N65" s="31" t="n">
        <v>-135</v>
      </c>
      <c r="O65" s="56"/>
      <c r="P65" s="59" t="n">
        <f aca="false">IF(J65&gt;0,J65,(IF(I65&gt;0,I65,(IF(H65&gt;0,H65,0)))))+IF(N65&gt;0,N65,(IF(M65&gt;0,M65,(IF(L65&gt;0,L65,0)))))</f>
        <v>120</v>
      </c>
      <c r="Q65" s="64"/>
      <c r="R65" s="64"/>
      <c r="S65" s="64"/>
      <c r="T65" s="65"/>
      <c r="U65" s="59" t="n">
        <f aca="false">IF(O65&gt;0,O65,(IF(N65&gt;0,N65,(IF(M65&gt;0,M65,0)))))+IF(S65&gt;0,S65,(IF(R65&gt;0,R65,(IF(Q65&gt;0,Q65,0)))))</f>
        <v>120</v>
      </c>
      <c r="V65" s="62"/>
    </row>
    <row r="66" customFormat="false" ht="15" hidden="false" customHeight="false" outlineLevel="0" collapsed="false">
      <c r="B66" s="27" t="s">
        <v>16</v>
      </c>
      <c r="C66" s="28" t="n">
        <v>105</v>
      </c>
      <c r="D66" s="38" t="s">
        <v>101</v>
      </c>
      <c r="E66" s="62"/>
      <c r="F66" s="62"/>
      <c r="G66" s="51" t="s">
        <v>19</v>
      </c>
      <c r="H66" s="62"/>
      <c r="I66" s="62"/>
      <c r="J66" s="62"/>
      <c r="K66" s="63"/>
      <c r="L66" s="30" t="n">
        <v>180</v>
      </c>
      <c r="M66" s="31" t="n">
        <v>190</v>
      </c>
      <c r="N66" s="31" t="n">
        <v>-200</v>
      </c>
      <c r="O66" s="56"/>
      <c r="P66" s="59" t="n">
        <f aca="false">IF(J66&gt;0,J66,(IF(I66&gt;0,I66,(IF(H66&gt;0,H66,0)))))+IF(N66&gt;0,N66,(IF(M66&gt;0,M66,(IF(L66&gt;0,L66,0)))))</f>
        <v>190</v>
      </c>
      <c r="Q66" s="64"/>
      <c r="R66" s="64"/>
      <c r="S66" s="64"/>
      <c r="T66" s="65"/>
      <c r="U66" s="59" t="n">
        <f aca="false">IF(O66&gt;0,O66,(IF(N66&gt;0,N66,(IF(M66&gt;0,M66,0)))))+IF(S66&gt;0,S66,(IF(R66&gt;0,R66,(IF(Q66&gt;0,Q66,0)))))</f>
        <v>190</v>
      </c>
      <c r="V66" s="62"/>
    </row>
    <row r="67" customFormat="false" ht="15" hidden="false" customHeight="false" outlineLevel="0" collapsed="false">
      <c r="B67" s="27" t="s">
        <v>16</v>
      </c>
      <c r="C67" s="28" t="n">
        <v>122.9</v>
      </c>
      <c r="D67" s="38" t="s">
        <v>102</v>
      </c>
      <c r="E67" s="62"/>
      <c r="F67" s="62"/>
      <c r="G67" s="51" t="s">
        <v>19</v>
      </c>
      <c r="H67" s="62"/>
      <c r="I67" s="62"/>
      <c r="J67" s="62"/>
      <c r="K67" s="63"/>
      <c r="L67" s="30" t="n">
        <v>150</v>
      </c>
      <c r="M67" s="31" t="n">
        <v>160</v>
      </c>
      <c r="N67" s="31" t="n">
        <v>162.5</v>
      </c>
      <c r="O67" s="56"/>
      <c r="P67" s="59" t="n">
        <f aca="false">IF(J67&gt;0,J67,(IF(I67&gt;0,I67,(IF(H67&gt;0,H67,0)))))+IF(N67&gt;0,N67,(IF(M67&gt;0,M67,(IF(L67&gt;0,L67,0)))))</f>
        <v>162.5</v>
      </c>
      <c r="Q67" s="64"/>
      <c r="R67" s="64"/>
      <c r="S67" s="64"/>
      <c r="T67" s="65"/>
      <c r="U67" s="59" t="n">
        <f aca="false">IF(O67&gt;0,O67,(IF(N67&gt;0,N67,(IF(M67&gt;0,M67,0)))))+IF(S67&gt;0,S67,(IF(R67&gt;0,R67,(IF(Q67&gt;0,Q67,0)))))</f>
        <v>162.5</v>
      </c>
      <c r="V67" s="62"/>
    </row>
    <row r="68" customFormat="false" ht="15" hidden="false" customHeight="false" outlineLevel="0" collapsed="false">
      <c r="B68" s="27" t="s">
        <v>73</v>
      </c>
      <c r="C68" s="28" t="n">
        <v>120.2</v>
      </c>
      <c r="D68" s="38" t="s">
        <v>103</v>
      </c>
      <c r="E68" s="62"/>
      <c r="F68" s="62"/>
      <c r="G68" s="51" t="s">
        <v>19</v>
      </c>
      <c r="H68" s="62"/>
      <c r="I68" s="62"/>
      <c r="J68" s="62"/>
      <c r="K68" s="63"/>
      <c r="L68" s="30" t="n">
        <v>135</v>
      </c>
      <c r="M68" s="31" t="n">
        <v>150</v>
      </c>
      <c r="N68" s="31" t="n">
        <v>160</v>
      </c>
      <c r="O68" s="35" t="n">
        <v>165</v>
      </c>
      <c r="P68" s="59" t="n">
        <f aca="false">IF(J68&gt;0,J68,(IF(I68&gt;0,I68,(IF(H68&gt;0,H68,0)))))+IF(N68&gt;0,N68,(IF(M68&gt;0,M68,(IF(L68&gt;0,L68,0)))))</f>
        <v>160</v>
      </c>
      <c r="Q68" s="64"/>
      <c r="R68" s="64"/>
      <c r="S68" s="64"/>
      <c r="T68" s="65"/>
      <c r="U68" s="59" t="n">
        <f aca="false">IF(O68&gt;0,O68,(IF(N68&gt;0,N68,(IF(M68&gt;0,M68,0)))))+IF(S68&gt;0,S68,(IF(R68&gt;0,R68,(IF(Q68&gt;0,Q68,0)))))</f>
        <v>165</v>
      </c>
      <c r="V68" s="62"/>
    </row>
    <row r="69" customFormat="false" ht="15" hidden="false" customHeight="false" outlineLevel="0" collapsed="false">
      <c r="B69" s="27" t="s">
        <v>104</v>
      </c>
      <c r="C69" s="28" t="n">
        <v>113.4</v>
      </c>
      <c r="D69" s="38" t="s">
        <v>105</v>
      </c>
      <c r="E69" s="62"/>
      <c r="F69" s="62"/>
      <c r="G69" s="51" t="s">
        <v>19</v>
      </c>
      <c r="H69" s="62"/>
      <c r="I69" s="62"/>
      <c r="J69" s="62"/>
      <c r="K69" s="63"/>
      <c r="L69" s="30" t="n">
        <v>140</v>
      </c>
      <c r="M69" s="35" t="n">
        <v>145</v>
      </c>
      <c r="N69" s="31" t="n">
        <v>-150</v>
      </c>
      <c r="O69" s="56"/>
      <c r="P69" s="59" t="n">
        <f aca="false">IF(J69&gt;0,J69,(IF(I69&gt;0,I69,(IF(H69&gt;0,H69,0)))))+IF(N69&gt;0,N69,(IF(M69&gt;0,M69,(IF(L69&gt;0,L69,0)))))</f>
        <v>145</v>
      </c>
      <c r="Q69" s="64"/>
      <c r="R69" s="64"/>
      <c r="S69" s="64"/>
      <c r="T69" s="65"/>
      <c r="U69" s="59" t="n">
        <f aca="false">IF(O69&gt;0,O69,(IF(N69&gt;0,N69,(IF(M69&gt;0,M69,0)))))+IF(S69&gt;0,S69,(IF(R69&gt;0,R69,(IF(Q69&gt;0,Q69,0)))))</f>
        <v>145</v>
      </c>
      <c r="V69" s="62"/>
    </row>
    <row r="70" customFormat="false" ht="15" hidden="false" customHeight="false" outlineLevel="0" collapsed="false">
      <c r="B70" s="27" t="s">
        <v>20</v>
      </c>
      <c r="C70" s="28" t="n">
        <v>127</v>
      </c>
      <c r="D70" s="38" t="s">
        <v>106</v>
      </c>
      <c r="E70" s="62"/>
      <c r="F70" s="62"/>
      <c r="G70" s="51" t="s">
        <v>19</v>
      </c>
      <c r="H70" s="62"/>
      <c r="I70" s="62"/>
      <c r="J70" s="62"/>
      <c r="K70" s="63"/>
      <c r="L70" s="30" t="n">
        <v>90</v>
      </c>
      <c r="M70" s="31" t="n">
        <v>100</v>
      </c>
      <c r="N70" s="35" t="n">
        <v>105</v>
      </c>
      <c r="O70" s="56"/>
      <c r="P70" s="59" t="n">
        <f aca="false">IF(J70&gt;0,J70,(IF(I70&gt;0,I70,(IF(H70&gt;0,H70,0)))))+IF(N70&gt;0,N70,(IF(M70&gt;0,M70,(IF(L70&gt;0,L70,0)))))</f>
        <v>105</v>
      </c>
      <c r="Q70" s="64"/>
      <c r="R70" s="64"/>
      <c r="S70" s="64"/>
      <c r="T70" s="65"/>
      <c r="U70" s="59" t="n">
        <f aca="false">IF(O70&gt;0,O70,(IF(N70&gt;0,N70,(IF(M70&gt;0,M70,0)))))+IF(S70&gt;0,S70,(IF(R70&gt;0,R70,(IF(Q70&gt;0,Q70,0)))))</f>
        <v>105</v>
      </c>
      <c r="V70" s="62"/>
    </row>
    <row r="71" customFormat="false" ht="15" hidden="false" customHeight="false" outlineLevel="0" collapsed="false">
      <c r="B71" s="27" t="s">
        <v>43</v>
      </c>
      <c r="C71" s="28" t="n">
        <v>72.6</v>
      </c>
      <c r="D71" s="38" t="s">
        <v>107</v>
      </c>
      <c r="E71" s="62"/>
      <c r="F71" s="62"/>
      <c r="G71" s="51" t="s">
        <v>19</v>
      </c>
      <c r="H71" s="62"/>
      <c r="I71" s="62"/>
      <c r="J71" s="62"/>
      <c r="K71" s="63"/>
      <c r="L71" s="30" t="n">
        <v>80</v>
      </c>
      <c r="M71" s="31" t="n">
        <v>85</v>
      </c>
      <c r="N71" s="35" t="n">
        <v>90</v>
      </c>
      <c r="O71" s="56"/>
      <c r="P71" s="59" t="n">
        <f aca="false">IF(J71&gt;0,J71,(IF(I71&gt;0,I71,(IF(H71&gt;0,H71,0)))))+IF(N71&gt;0,N71,(IF(M71&gt;0,M71,(IF(L71&gt;0,L71,0)))))</f>
        <v>90</v>
      </c>
      <c r="Q71" s="64"/>
      <c r="R71" s="64"/>
      <c r="S71" s="64"/>
      <c r="T71" s="65"/>
      <c r="U71" s="59" t="n">
        <f aca="false">IF(O71&gt;0,O71,(IF(N71&gt;0,N71,(IF(M71&gt;0,M71,0)))))+IF(S71&gt;0,S71,(IF(R71&gt;0,R71,(IF(Q71&gt;0,Q71,0)))))</f>
        <v>90</v>
      </c>
      <c r="V71" s="62"/>
    </row>
    <row r="72" customFormat="false" ht="15" hidden="false" customHeight="false" outlineLevel="0" collapsed="false">
      <c r="B72" s="27" t="s">
        <v>16</v>
      </c>
      <c r="C72" s="28" t="n">
        <v>134</v>
      </c>
      <c r="D72" s="38" t="s">
        <v>108</v>
      </c>
      <c r="E72" s="62"/>
      <c r="F72" s="62"/>
      <c r="G72" s="51" t="s">
        <v>24</v>
      </c>
      <c r="H72" s="62"/>
      <c r="I72" s="62"/>
      <c r="J72" s="62"/>
      <c r="K72" s="63"/>
      <c r="L72" s="30" t="n">
        <v>170</v>
      </c>
      <c r="M72" s="35" t="n">
        <v>185</v>
      </c>
      <c r="N72" s="31"/>
      <c r="O72" s="56"/>
      <c r="P72" s="59" t="n">
        <f aca="false">IF(J72&gt;0,J72,(IF(I72&gt;0,I72,(IF(H72&gt;0,H72,0)))))+IF(N72&gt;0,N72,(IF(M72&gt;0,M72,(IF(L72&gt;0,L72,0)))))</f>
        <v>185</v>
      </c>
      <c r="Q72" s="64"/>
      <c r="R72" s="64"/>
      <c r="S72" s="64"/>
      <c r="T72" s="65"/>
      <c r="U72" s="59" t="n">
        <f aca="false">IF(O72&gt;0,O72,(IF(N72&gt;0,N72,(IF(M72&gt;0,M72,0)))))+IF(S72&gt;0,S72,(IF(R72&gt;0,R72,(IF(Q72&gt;0,Q72,0)))))</f>
        <v>185</v>
      </c>
      <c r="V72" s="62"/>
    </row>
    <row r="74" customFormat="false" ht="15" hidden="false" customHeight="false" outlineLevel="0" collapsed="false">
      <c r="K74" s="67"/>
      <c r="L74" s="68" t="s">
        <v>109</v>
      </c>
      <c r="M74" s="68"/>
      <c r="N74" s="68"/>
    </row>
  </sheetData>
  <mergeCells count="3">
    <mergeCell ref="H3:K3"/>
    <mergeCell ref="L3:O3"/>
    <mergeCell ref="Q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Usuario</cp:lastModifiedBy>
  <dcterms:modified xsi:type="dcterms:W3CDTF">2013-06-21T14:49:01Z</dcterms:modified>
  <cp:revision>0</cp:revision>
  <dc:subject/>
  <dc:title/>
</cp:coreProperties>
</file>